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true" localSheetId="0" name="_xlnm._FilterDatabase" vbProcedure="false">Arkusz1!$D$1:$D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ł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96</xdr:row>
                <xdr:rowOff>13</xdr:rowOff>
              </xdr:from>
              <xdr:to>
                <xdr:col>2</xdr:col>
                <xdr:colOff>-193</xdr:colOff>
                <xdr:row>6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894">
  <si>
    <t xml:space="preserve">Zmodyfikowany Załącznik nr 8 - Formularz Cenowy z dnia 13.02.2018 roku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Instrukcja wypełniania</t>
    </r>
    <r>
      <rPr>
        <sz val="11"/>
        <color rgb="FF000000"/>
        <rFont val="Times New Roman"/>
        <family val="1"/>
        <charset val="238"/>
      </rPr>
      <t xml:space="preserve">: Wykonawca wypełnia żółte pola podając producenta i symbol zaoferowanego wkładu drukującego, potwierdza zgodność materiału eksploatacyjnego z wymaganym urządzeniem oraz jego cenę jednostkową brutto.                                          Zamawiający podane w załączniki nr 8 (Formularz ofertowy) do Specyfikacji Istotnych Warunków Zamówienia,  symbole wkładów drukujących/bębnów (oryginalnego) traktuje jako symbole materiałów eksploatacyjnych podane tylko w celach ułatwiających identyfikację. Wykonawca wpisuje w tabelę w kolumnie 6 symbole proponowanych materiałów spełniających postanowienia SIWZ.                                                                                                                                                                                                                                                                                   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I musi odpowiadać cenie łącznej brutto podanej w Formularzu Oferty (załącznik nr 1 do SIWZ). Do oferty należy dołączyć wypełniony poniższy szczegółowy formularz cenowy wraz z jego wersją elektroniczną w formacie możliwym do odczytania w programie EXCEL na nośniku danych (CD, DVD lub pamięć USB).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Times New Roman"/>
        <family val="1"/>
        <charset val="238"/>
      </rPr>
      <t xml:space="preserve">Wymagania odnośnie oferowanych Materiałów:
</t>
    </r>
    <r>
      <rPr>
        <sz val="11"/>
        <color rgb="FF000000"/>
        <rFont val="Times New Roman"/>
        <family val="1"/>
        <charset val="238"/>
      </rPr>
      <t xml:space="preserve">- muszą być fabrycznie nowe;
- okres gwarancji jakości wynosi co najmniej 12 miesięcy;
- termin wymiany wadliwych Materiałów maksymalnie 3 dni od daty zgłoszenie reklamacj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238"/>
      </rPr>
      <t xml:space="preserve">Uwaga!</t>
    </r>
    <r>
      <rPr>
        <sz val="11"/>
        <color rgb="FF000000"/>
        <rFont val="Times New Roman"/>
        <family val="1"/>
        <charset val="238"/>
      </rPr>
      <t xml:space="preserve"> Podana poniżej Cena łączna jest jedynie szacunkiem niezbędnym do wyboru najkorzystniejszej oferty. Ilości poszczególnych rodzajów/typów Materiałów są ilościami orientacyjnymi i prognozowanymi. Wiążące zarówno dla Wykonawcy jak i Zamawiającego będą jedynie ceny jednostkowe brutto
</t>
    </r>
  </si>
  <si>
    <t xml:space="preserve">Lp.</t>
  </si>
  <si>
    <t xml:space="preserve">Nazwa i typ (symbol) drukarki/kopiarki</t>
  </si>
  <si>
    <t xml:space="preserve">Symbol wkładu drukującego/bębna (oryginalnego)</t>
  </si>
  <si>
    <t xml:space="preserve">Ilość szt. </t>
  </si>
  <si>
    <t xml:space="preserve">Producent </t>
  </si>
  <si>
    <t xml:space="preserve">Symbol wkładu drukującego</t>
  </si>
  <si>
    <t xml:space="preserve">Potwierdzenie zgodności materiału eksploatacyjnego z wymaganym urządzeniem           ( TAK/NIE)</t>
  </si>
  <si>
    <t xml:space="preserve">Cena jednostkowa brutto</t>
  </si>
  <si>
    <t xml:space="preserve">Wartość brutto</t>
  </si>
  <si>
    <t xml:space="preserve">I. Administracja Centralna</t>
  </si>
  <si>
    <t xml:space="preserve">Brother MFC-8950DW</t>
  </si>
  <si>
    <t xml:space="preserve">TN3390</t>
  </si>
  <si>
    <t xml:space="preserve">Canon iPF605</t>
  </si>
  <si>
    <t xml:space="preserve">PFI-102MBK</t>
  </si>
  <si>
    <t xml:space="preserve">Canon iR2520/iR2530i</t>
  </si>
  <si>
    <t xml:space="preserve">CEXV33 (2785B002)</t>
  </si>
  <si>
    <t xml:space="preserve">Canon i-Sensys MF8360Cdn</t>
  </si>
  <si>
    <t xml:space="preserve">CRG718B (2662B002AA)</t>
  </si>
  <si>
    <t xml:space="preserve">CRG718C (2661B002AA)</t>
  </si>
  <si>
    <t xml:space="preserve">CRG718M (2660B002AA)</t>
  </si>
  <si>
    <t xml:space="preserve">CRG718Y (2659B002AA)</t>
  </si>
  <si>
    <t xml:space="preserve">Epson AcuLaser CX21NF</t>
  </si>
  <si>
    <t xml:space="preserve">C13S050316 </t>
  </si>
  <si>
    <t xml:space="preserve">C13S050319 </t>
  </si>
  <si>
    <t xml:space="preserve">Epson B-510DN</t>
  </si>
  <si>
    <t xml:space="preserve">C13T617100</t>
  </si>
  <si>
    <t xml:space="preserve">Epson WorkForce Pro WF-5620</t>
  </si>
  <si>
    <t xml:space="preserve">C13T79014010</t>
  </si>
  <si>
    <t xml:space="preserve">C13T79024010</t>
  </si>
  <si>
    <t xml:space="preserve">C13T79034010</t>
  </si>
  <si>
    <t xml:space="preserve">C13T79044010</t>
  </si>
  <si>
    <t xml:space="preserve">HP Color LaserJet 2605dn</t>
  </si>
  <si>
    <t xml:space="preserve">Q6000A</t>
  </si>
  <si>
    <t xml:space="preserve">Q6001A</t>
  </si>
  <si>
    <t xml:space="preserve">HP Color LaserJet 3600n</t>
  </si>
  <si>
    <t xml:space="preserve">Q6470A</t>
  </si>
  <si>
    <t xml:space="preserve">Q6471A</t>
  </si>
  <si>
    <t xml:space="preserve">Q6472A</t>
  </si>
  <si>
    <t xml:space="preserve">Q6473A</t>
  </si>
  <si>
    <t xml:space="preserve">HP Color LaserJet CP2025</t>
  </si>
  <si>
    <t xml:space="preserve">CC530A</t>
  </si>
  <si>
    <t xml:space="preserve">CC531A</t>
  </si>
  <si>
    <t xml:space="preserve">CC532A</t>
  </si>
  <si>
    <t xml:space="preserve">CC533A</t>
  </si>
  <si>
    <t xml:space="preserve">HP Color LaserJet MFP M476nw</t>
  </si>
  <si>
    <t xml:space="preserve">CF380A</t>
  </si>
  <si>
    <t xml:space="preserve">CF381A</t>
  </si>
  <si>
    <t xml:space="preserve">CF382A</t>
  </si>
  <si>
    <t xml:space="preserve">CF383A</t>
  </si>
  <si>
    <t xml:space="preserve">HP Deskjet 3650</t>
  </si>
  <si>
    <t xml:space="preserve">C8727AE</t>
  </si>
  <si>
    <t xml:space="preserve">C8728AE</t>
  </si>
  <si>
    <t xml:space="preserve">HP Deskjet F735</t>
  </si>
  <si>
    <t xml:space="preserve">CD887AE</t>
  </si>
  <si>
    <t xml:space="preserve">CD888AE</t>
  </si>
  <si>
    <t xml:space="preserve">HP LaserJet 100 Color MFP M175nw</t>
  </si>
  <si>
    <t xml:space="preserve">CE310A</t>
  </si>
  <si>
    <t xml:space="preserve">HP LaserJet 1018</t>
  </si>
  <si>
    <t xml:space="preserve">Q2612A </t>
  </si>
  <si>
    <t xml:space="preserve">HP LaserJet 1022n</t>
  </si>
  <si>
    <t xml:space="preserve">HP LaserJet 1100A</t>
  </si>
  <si>
    <t xml:space="preserve">C4092A</t>
  </si>
  <si>
    <t xml:space="preserve">HP LaserJet 1200</t>
  </si>
  <si>
    <t xml:space="preserve">C7115A</t>
  </si>
  <si>
    <t xml:space="preserve">C7115X </t>
  </si>
  <si>
    <t xml:space="preserve">HP LaserJet 1320</t>
  </si>
  <si>
    <t xml:space="preserve">Q5949A</t>
  </si>
  <si>
    <t xml:space="preserve">HP LaserJet 1536dnfMFP</t>
  </si>
  <si>
    <t xml:space="preserve">CE278A </t>
  </si>
  <si>
    <t xml:space="preserve">HP LaserJet 1606dn</t>
  </si>
  <si>
    <t xml:space="preserve">HP LaserJet 2100</t>
  </si>
  <si>
    <t xml:space="preserve">C4096A</t>
  </si>
  <si>
    <t xml:space="preserve">HP LaserJet 2420dn</t>
  </si>
  <si>
    <t xml:space="preserve">Q6511A</t>
  </si>
  <si>
    <t xml:space="preserve">HP LaserJet 2727  </t>
  </si>
  <si>
    <t xml:space="preserve">Q7553A</t>
  </si>
  <si>
    <t xml:space="preserve">HP LaserJet 3055</t>
  </si>
  <si>
    <t xml:space="preserve">HP LaserJet 4250</t>
  </si>
  <si>
    <t xml:space="preserve">Q5942A </t>
  </si>
  <si>
    <t xml:space="preserve">HP LaserJet M1217nfw MFP</t>
  </si>
  <si>
    <t xml:space="preserve">CE285A</t>
  </si>
  <si>
    <t xml:space="preserve">HP LaserJet M1522nf</t>
  </si>
  <si>
    <t xml:space="preserve">CB436A</t>
  </si>
  <si>
    <t xml:space="preserve">HP LaserJet P2015dn</t>
  </si>
  <si>
    <t xml:space="preserve">Q7553X</t>
  </si>
  <si>
    <t xml:space="preserve">HP LaserJet P2055d</t>
  </si>
  <si>
    <t xml:space="preserve">CE505X</t>
  </si>
  <si>
    <t xml:space="preserve">HP LaserJet P3015 </t>
  </si>
  <si>
    <t xml:space="preserve">CE255A</t>
  </si>
  <si>
    <t xml:space="preserve">HP LaserJet P3015dn</t>
  </si>
  <si>
    <t xml:space="preserve">CE255X</t>
  </si>
  <si>
    <t xml:space="preserve">HP LaserJet P4015 </t>
  </si>
  <si>
    <t xml:space="preserve">CC364A</t>
  </si>
  <si>
    <t xml:space="preserve">HP LaserJet Pro 400 M475dn</t>
  </si>
  <si>
    <t xml:space="preserve">CE410X</t>
  </si>
  <si>
    <t xml:space="preserve">CE411A</t>
  </si>
  <si>
    <t xml:space="preserve">CE412A</t>
  </si>
  <si>
    <t xml:space="preserve">CE413A</t>
  </si>
  <si>
    <t xml:space="preserve">HP Photosmart 8150</t>
  </si>
  <si>
    <t xml:space="preserve">C8765EE</t>
  </si>
  <si>
    <t xml:space="preserve">C8766EE</t>
  </si>
  <si>
    <t xml:space="preserve">Kyocera Ecosys P2035d</t>
  </si>
  <si>
    <t xml:space="preserve">TK-160</t>
  </si>
  <si>
    <t xml:space="preserve">Kyocera FS-1135</t>
  </si>
  <si>
    <t xml:space="preserve">TK-1140</t>
  </si>
  <si>
    <t xml:space="preserve">Kyocera FS-C2026</t>
  </si>
  <si>
    <t xml:space="preserve">TK-590C</t>
  </si>
  <si>
    <t xml:space="preserve">TK-590K</t>
  </si>
  <si>
    <t xml:space="preserve">TK-590M</t>
  </si>
  <si>
    <t xml:space="preserve">TK-590Y</t>
  </si>
  <si>
    <t xml:space="preserve">Kyocera KM-1635</t>
  </si>
  <si>
    <t xml:space="preserve">TK-410 </t>
  </si>
  <si>
    <t xml:space="preserve">Kyocera TASKalfa 200ci/250ci</t>
  </si>
  <si>
    <t xml:space="preserve">TK-865C</t>
  </si>
  <si>
    <t xml:space="preserve">TK-865K</t>
  </si>
  <si>
    <t xml:space="preserve">TK-865M</t>
  </si>
  <si>
    <t xml:space="preserve">TK-865Y</t>
  </si>
  <si>
    <t xml:space="preserve">Lexmark E260dn</t>
  </si>
  <si>
    <t xml:space="preserve">E260A11E</t>
  </si>
  <si>
    <t xml:space="preserve">Lexmark MX310dn</t>
  </si>
  <si>
    <t xml:space="preserve">50F0Z00</t>
  </si>
  <si>
    <t xml:space="preserve">60F2H00</t>
  </si>
  <si>
    <t xml:space="preserve">Lexmark X 9575</t>
  </si>
  <si>
    <t xml:space="preserve">18Y0144E</t>
  </si>
  <si>
    <t xml:space="preserve">18YX143E</t>
  </si>
  <si>
    <t xml:space="preserve">Nashuatec DSM 745</t>
  </si>
  <si>
    <t xml:space="preserve">Nashuatec SP C250 sf (RICOH)</t>
  </si>
  <si>
    <t xml:space="preserve">Oki MC342</t>
  </si>
  <si>
    <t xml:space="preserve">Oki MC362</t>
  </si>
  <si>
    <t xml:space="preserve">Oki MC562</t>
  </si>
  <si>
    <t xml:space="preserve">Olivetti d-copia 3001 MF</t>
  </si>
  <si>
    <t xml:space="preserve">B0878</t>
  </si>
  <si>
    <t xml:space="preserve">Samsung CLX-3305</t>
  </si>
  <si>
    <t xml:space="preserve">CLT-C406S</t>
  </si>
  <si>
    <t xml:space="preserve">CLT-K406S</t>
  </si>
  <si>
    <t xml:space="preserve">CLT-M406S</t>
  </si>
  <si>
    <t xml:space="preserve">CLT-Y406S</t>
  </si>
  <si>
    <t xml:space="preserve">Xerox WorkCenter 3225</t>
  </si>
  <si>
    <t xml:space="preserve">106R02778</t>
  </si>
  <si>
    <t xml:space="preserve">Xerox WorkCenter 3315</t>
  </si>
  <si>
    <t xml:space="preserve">106R02310</t>
  </si>
  <si>
    <t xml:space="preserve">Razem Brutto</t>
  </si>
  <si>
    <t xml:space="preserve">Potwierdzenie zgodności materiału ekspoatacyjnego o z wymaganym urządzeniem           ( TAK/NIE)</t>
  </si>
  <si>
    <t xml:space="preserve">II. Domy Studenta - Błonie</t>
  </si>
  <si>
    <t xml:space="preserve">HP LJ 1010/1012</t>
  </si>
  <si>
    <t xml:space="preserve">III. Biblioteka Główna</t>
  </si>
  <si>
    <t xml:space="preserve">HP LJ 3600DN</t>
  </si>
  <si>
    <t xml:space="preserve">Q6472A </t>
  </si>
  <si>
    <t xml:space="preserve">Q6473A </t>
  </si>
  <si>
    <t xml:space="preserve">Q6471A </t>
  </si>
  <si>
    <t xml:space="preserve">5.</t>
  </si>
  <si>
    <t xml:space="preserve">Q7553A </t>
  </si>
  <si>
    <t xml:space="preserve">6.</t>
  </si>
  <si>
    <t xml:space="preserve">Samsung ML-2165</t>
  </si>
  <si>
    <t xml:space="preserve">MLT-D101S</t>
  </si>
  <si>
    <t xml:space="preserve">7.</t>
  </si>
  <si>
    <t xml:space="preserve">HP MFP M177</t>
  </si>
  <si>
    <t xml:space="preserve">CF350A </t>
  </si>
  <si>
    <t xml:space="preserve">8.</t>
  </si>
  <si>
    <t xml:space="preserve">CF352A</t>
  </si>
  <si>
    <t xml:space="preserve">9.</t>
  </si>
  <si>
    <t xml:space="preserve">CF353A</t>
  </si>
  <si>
    <t xml:space="preserve">10.</t>
  </si>
  <si>
    <t xml:space="preserve">CF351A</t>
  </si>
  <si>
    <t xml:space="preserve">11.</t>
  </si>
  <si>
    <t xml:space="preserve">SAMSUNG CLP 660DN</t>
  </si>
  <si>
    <t xml:space="preserve">CLP-Y660B</t>
  </si>
  <si>
    <t xml:space="preserve">12.</t>
  </si>
  <si>
    <t xml:space="preserve">CLP-M660A</t>
  </si>
  <si>
    <t xml:space="preserve">13.</t>
  </si>
  <si>
    <t xml:space="preserve">CLP-C660B</t>
  </si>
  <si>
    <t xml:space="preserve">IV. Wydział Budownictwa, Architektury i Inżynierii Środowiska</t>
  </si>
  <si>
    <t xml:space="preserve">BROTHER HL-L2340DW                   </t>
  </si>
  <si>
    <t xml:space="preserve">TN2310 </t>
  </si>
  <si>
    <t xml:space="preserve">EPSON STYLUS D 88</t>
  </si>
  <si>
    <t xml:space="preserve">C13T06114010</t>
  </si>
  <si>
    <t xml:space="preserve">C13T06124010</t>
  </si>
  <si>
    <t xml:space="preserve">C13T06134010</t>
  </si>
  <si>
    <t xml:space="preserve">C13T06144010</t>
  </si>
  <si>
    <t xml:space="preserve">EPSON STYLUS OFFICE B1100</t>
  </si>
  <si>
    <t xml:space="preserve">T07114H10 </t>
  </si>
  <si>
    <t xml:space="preserve">T10024010 </t>
  </si>
  <si>
    <t xml:space="preserve">T10034010 </t>
  </si>
  <si>
    <t xml:space="preserve">T10044010 </t>
  </si>
  <si>
    <t xml:space="preserve">EPSON WF-7610</t>
  </si>
  <si>
    <t xml:space="preserve">C13T27154012</t>
  </si>
  <si>
    <t xml:space="preserve">C13T27914010</t>
  </si>
  <si>
    <t xml:space="preserve">HP CLJ CP3505 PCL6</t>
  </si>
  <si>
    <t xml:space="preserve">HP Desljet F735 BLACK</t>
  </si>
  <si>
    <t xml:space="preserve">HP Desljet F735 KOLOR</t>
  </si>
  <si>
    <t xml:space="preserve">HP LJ 2100 </t>
  </si>
  <si>
    <t xml:space="preserve">HP LJ 3390</t>
  </si>
  <si>
    <t xml:space="preserve">HP LJ P1606dn</t>
  </si>
  <si>
    <t xml:space="preserve">CE278A</t>
  </si>
  <si>
    <t xml:space="preserve">HP LJ P 2015 </t>
  </si>
  <si>
    <t xml:space="preserve">HP LJ P1006</t>
  </si>
  <si>
    <t xml:space="preserve">CB435A</t>
  </si>
  <si>
    <t xml:space="preserve">HP LJ P2055dn </t>
  </si>
  <si>
    <t xml:space="preserve">CE505X </t>
  </si>
  <si>
    <t xml:space="preserve">HP LJ P3015dn </t>
  </si>
  <si>
    <t xml:space="preserve">HP LJ Pro M201dw </t>
  </si>
  <si>
    <t xml:space="preserve">CF283X</t>
  </si>
  <si>
    <t xml:space="preserve">HP LJ Pro M501</t>
  </si>
  <si>
    <t xml:space="preserve">CF287X</t>
  </si>
  <si>
    <t xml:space="preserve">HP LJ PRO MFP M521 dn</t>
  </si>
  <si>
    <t xml:space="preserve">LEXMARK CX310dn</t>
  </si>
  <si>
    <t xml:space="preserve">80C0S10</t>
  </si>
  <si>
    <t xml:space="preserve">80C0S20</t>
  </si>
  <si>
    <t xml:space="preserve">80C0S30</t>
  </si>
  <si>
    <t xml:space="preserve">80C0S40</t>
  </si>
  <si>
    <t xml:space="preserve">HP Officejet K7100</t>
  </si>
  <si>
    <t xml:space="preserve">C8767EE</t>
  </si>
  <si>
    <t xml:space="preserve">NASHUATEC  typ 3715 </t>
  </si>
  <si>
    <t xml:space="preserve">CT 110BLK/885067</t>
  </si>
  <si>
    <t xml:space="preserve">OKI B412</t>
  </si>
  <si>
    <t xml:space="preserve">OKI B930n</t>
  </si>
  <si>
    <t xml:space="preserve">OKI C 531dn </t>
  </si>
  <si>
    <t xml:space="preserve">OKI ES4191</t>
  </si>
  <si>
    <t xml:space="preserve">OKI MC 362dn</t>
  </si>
  <si>
    <t xml:space="preserve">OKI MC562dnW</t>
  </si>
  <si>
    <t xml:space="preserve">Ricoh MPC 3504ex</t>
  </si>
  <si>
    <t xml:space="preserve">SAMSUNG CLP 680 DW</t>
  </si>
  <si>
    <t xml:space="preserve">CLT-K506S/ELS</t>
  </si>
  <si>
    <t xml:space="preserve">CLT-C506S/ELS</t>
  </si>
  <si>
    <t xml:space="preserve">CLT-Y506S/ELS</t>
  </si>
  <si>
    <t xml:space="preserve">CLT-M506S/ELS</t>
  </si>
  <si>
    <t xml:space="preserve">SAMSUNG CLP-365W</t>
  </si>
  <si>
    <t xml:space="preserve">CLT-C406S/ELS</t>
  </si>
  <si>
    <t xml:space="preserve">CLT-M406S/ELS</t>
  </si>
  <si>
    <t xml:space="preserve">CLT-Y406S/ELS</t>
  </si>
  <si>
    <t xml:space="preserve">CLT-K406S/ELS</t>
  </si>
  <si>
    <t xml:space="preserve">SAMSUNG CLX 3305 FW</t>
  </si>
  <si>
    <t xml:space="preserve">CLT-K406S/ELS </t>
  </si>
  <si>
    <t xml:space="preserve">CLT-Y406S/ELS </t>
  </si>
  <si>
    <t xml:space="preserve">SAMSUNG M2026</t>
  </si>
  <si>
    <t xml:space="preserve">MLT-D111S</t>
  </si>
  <si>
    <t xml:space="preserve">SAMSUNG ML-3310ND</t>
  </si>
  <si>
    <t xml:space="preserve">MLT-D205S </t>
  </si>
  <si>
    <t xml:space="preserve">SAMSUNG SCX - 4729FD</t>
  </si>
  <si>
    <t xml:space="preserve">MLT-D103L</t>
  </si>
  <si>
    <t xml:space="preserve">SAMSUNG SCX-3400</t>
  </si>
  <si>
    <t xml:space="preserve">MLT-D101S </t>
  </si>
  <si>
    <t xml:space="preserve">SAMSUNG SCX-4729 FP</t>
  </si>
  <si>
    <t xml:space="preserve">V. Wydział Hodowli i Biologii Zwierząt</t>
  </si>
  <si>
    <t xml:space="preserve">BROTHER DCP-J 552 DW</t>
  </si>
  <si>
    <t xml:space="preserve">LC123BK</t>
  </si>
  <si>
    <t xml:space="preserve">LC123C </t>
  </si>
  <si>
    <t xml:space="preserve">LC123M </t>
  </si>
  <si>
    <t xml:space="preserve">LC123Y</t>
  </si>
  <si>
    <t xml:space="preserve">Brother DCP-J140W (WIFI)</t>
  </si>
  <si>
    <t xml:space="preserve">LC985BK </t>
  </si>
  <si>
    <t xml:space="preserve">LC985C </t>
  </si>
  <si>
    <t xml:space="preserve">LC985M </t>
  </si>
  <si>
    <t xml:space="preserve">LC985Y </t>
  </si>
  <si>
    <t xml:space="preserve">BROTHER HL 2250DN</t>
  </si>
  <si>
    <t xml:space="preserve">TN2220</t>
  </si>
  <si>
    <t xml:space="preserve">CANON LBP 6030 w</t>
  </si>
  <si>
    <t xml:space="preserve">3484B002AA</t>
  </si>
  <si>
    <t xml:space="preserve">CANON LBP 6230 dw</t>
  </si>
  <si>
    <t xml:space="preserve">3483B002AA</t>
  </si>
  <si>
    <t xml:space="preserve">HP DJ K510A</t>
  </si>
  <si>
    <t xml:space="preserve">CD887AE </t>
  </si>
  <si>
    <t xml:space="preserve">CD888AE </t>
  </si>
  <si>
    <t xml:space="preserve">HP DJ840C/845C/850C</t>
  </si>
  <si>
    <t xml:space="preserve">C6625AE </t>
  </si>
  <si>
    <t xml:space="preserve">C6615DE </t>
  </si>
  <si>
    <t xml:space="preserve">HP LASERJET PRO 400 COLOR M451dn</t>
  </si>
  <si>
    <t xml:space="preserve">CE410A</t>
  </si>
  <si>
    <t xml:space="preserve">HP LJ 3050/3055</t>
  </si>
  <si>
    <t xml:space="preserve">HP LJ 5</t>
  </si>
  <si>
    <t xml:space="preserve">92298A </t>
  </si>
  <si>
    <t xml:space="preserve">HP LJ PRO MFP M127fw</t>
  </si>
  <si>
    <t xml:space="preserve">CF283A</t>
  </si>
  <si>
    <t xml:space="preserve">KYOCERA TASK ALFA 1800</t>
  </si>
  <si>
    <t xml:space="preserve">TK-60</t>
  </si>
  <si>
    <t xml:space="preserve">OKI C301 dn</t>
  </si>
  <si>
    <t xml:space="preserve">SAMSUNG Xpress M2070F </t>
  </si>
  <si>
    <t xml:space="preserve">SHARP AR-M165</t>
  </si>
  <si>
    <t xml:space="preserve">AR-202T </t>
  </si>
  <si>
    <t xml:space="preserve">HP DJ 710 C/720C</t>
  </si>
  <si>
    <t xml:space="preserve">51645A </t>
  </si>
  <si>
    <t xml:space="preserve">C1823D</t>
  </si>
  <si>
    <t xml:space="preserve">HP DJ 5150/ 5550</t>
  </si>
  <si>
    <t xml:space="preserve">C6656AE</t>
  </si>
  <si>
    <t xml:space="preserve">C6657AE</t>
  </si>
  <si>
    <t xml:space="preserve">Q2612A</t>
  </si>
  <si>
    <t xml:space="preserve">HP LJ 1320</t>
  </si>
  <si>
    <t xml:space="preserve">HP LJ P1505</t>
  </si>
  <si>
    <t xml:space="preserve">HP LJ P2014</t>
  </si>
  <si>
    <t xml:space="preserve">HP LJ P 2015 dn</t>
  </si>
  <si>
    <t xml:space="preserve">Q7553 X </t>
  </si>
  <si>
    <t xml:space="preserve">HP LJ 2420 dn</t>
  </si>
  <si>
    <t xml:space="preserve">Brother DCP-585 CW</t>
  </si>
  <si>
    <t xml:space="preserve">LC-1100C</t>
  </si>
  <si>
    <t xml:space="preserve">LC-1100M</t>
  </si>
  <si>
    <t xml:space="preserve">LC-1100Y</t>
  </si>
  <si>
    <t xml:space="preserve">Epson Aculaser M1200</t>
  </si>
  <si>
    <t xml:space="preserve">C13S050522</t>
  </si>
  <si>
    <t xml:space="preserve">Brother DCP-7065DN</t>
  </si>
  <si>
    <t xml:space="preserve">TN-2210</t>
  </si>
  <si>
    <t xml:space="preserve">HP DeskJet 2050A</t>
  </si>
  <si>
    <t xml:space="preserve">CH561E</t>
  </si>
  <si>
    <t xml:space="preserve">CH562E</t>
  </si>
  <si>
    <t xml:space="preserve">HP DJ ink Advantage 2515</t>
  </si>
  <si>
    <t xml:space="preserve">CZ 101A</t>
  </si>
  <si>
    <t xml:space="preserve">CZ 102A</t>
  </si>
  <si>
    <t xml:space="preserve">LC1100BK</t>
  </si>
  <si>
    <t xml:space="preserve">Brother DCP-J 925W</t>
  </si>
  <si>
    <t xml:space="preserve">LC-1240B</t>
  </si>
  <si>
    <t xml:space="preserve">LC-1240C</t>
  </si>
  <si>
    <t xml:space="preserve">LC-1240M</t>
  </si>
  <si>
    <t xml:space="preserve">LC-1240Y </t>
  </si>
  <si>
    <t xml:space="preserve">HP LPJ 1006</t>
  </si>
  <si>
    <t xml:space="preserve">CB 435A</t>
  </si>
  <si>
    <t xml:space="preserve">Brother DCP-195C</t>
  </si>
  <si>
    <t xml:space="preserve">LC980BK</t>
  </si>
  <si>
    <t xml:space="preserve">LC980C</t>
  </si>
  <si>
    <t xml:space="preserve">LC980M</t>
  </si>
  <si>
    <t xml:space="preserve">LC980Y</t>
  </si>
  <si>
    <t xml:space="preserve">Brother DCP-J100</t>
  </si>
  <si>
    <t xml:space="preserve">LC-525XLY</t>
  </si>
  <si>
    <t xml:space="preserve">LC-525XLM</t>
  </si>
  <si>
    <t xml:space="preserve">LC-525XLC</t>
  </si>
  <si>
    <t xml:space="preserve">LC-529XLBK</t>
  </si>
  <si>
    <t xml:space="preserve">HP Officejet Pro 8100</t>
  </si>
  <si>
    <t xml:space="preserve">CN045AE</t>
  </si>
  <si>
    <t xml:space="preserve">CN046AE</t>
  </si>
  <si>
    <t xml:space="preserve">CN047AE</t>
  </si>
  <si>
    <t xml:space="preserve">CN048AE</t>
  </si>
  <si>
    <t xml:space="preserve">Lexmark MX 511de</t>
  </si>
  <si>
    <t xml:space="preserve">60F2000</t>
  </si>
  <si>
    <t xml:space="preserve">Brother DCP-357C</t>
  </si>
  <si>
    <t xml:space="preserve">LC 1000BK </t>
  </si>
  <si>
    <t xml:space="preserve">LC 1000Y</t>
  </si>
  <si>
    <t xml:space="preserve">LC 1000C</t>
  </si>
  <si>
    <t xml:space="preserve">LC 1000M </t>
  </si>
  <si>
    <t xml:space="preserve">Brother MFC -J200 </t>
  </si>
  <si>
    <t xml:space="preserve">LC529XL-BK </t>
  </si>
  <si>
    <t xml:space="preserve">LC525XL-Y </t>
  </si>
  <si>
    <t xml:space="preserve">LC525XL-C </t>
  </si>
  <si>
    <t xml:space="preserve">LC525XL-M</t>
  </si>
  <si>
    <t xml:space="preserve">HP Color LJ Pro M252 dw</t>
  </si>
  <si>
    <t xml:space="preserve">CF400A </t>
  </si>
  <si>
    <t xml:space="preserve">CF401A </t>
  </si>
  <si>
    <t xml:space="preserve">CF402A</t>
  </si>
  <si>
    <t xml:space="preserve">CF403A</t>
  </si>
  <si>
    <t xml:space="preserve">Canon i-Sensys MF 211</t>
  </si>
  <si>
    <t xml:space="preserve">9435B002</t>
  </si>
  <si>
    <t xml:space="preserve">Samsung SCX-4623FN</t>
  </si>
  <si>
    <t xml:space="preserve">MLT-D1052L</t>
  </si>
  <si>
    <t xml:space="preserve">HP LaserJet Pro MFP M125nw </t>
  </si>
  <si>
    <t xml:space="preserve">Canon TS 6050</t>
  </si>
  <si>
    <t xml:space="preserve">PGBK 570</t>
  </si>
  <si>
    <t xml:space="preserve">M 571</t>
  </si>
  <si>
    <t xml:space="preserve">BK 571</t>
  </si>
  <si>
    <t xml:space="preserve">Y 571</t>
  </si>
  <si>
    <t xml:space="preserve">C 571</t>
  </si>
  <si>
    <t xml:space="preserve">Ricoch SPC250SF</t>
  </si>
  <si>
    <t xml:space="preserve">Epson L365</t>
  </si>
  <si>
    <t xml:space="preserve">C13T66414A</t>
  </si>
  <si>
    <t xml:space="preserve">C13T66424A</t>
  </si>
  <si>
    <t xml:space="preserve">C13T66434A</t>
  </si>
  <si>
    <t xml:space="preserve">HP Office Jet 7100</t>
  </si>
  <si>
    <t xml:space="preserve">CN053AE</t>
  </si>
  <si>
    <t xml:space="preserve">CN054AE</t>
  </si>
  <si>
    <t xml:space="preserve">CN055AE</t>
  </si>
  <si>
    <t xml:space="preserve">CN056AE</t>
  </si>
  <si>
    <t xml:space="preserve">HP DJ 4535</t>
  </si>
  <si>
    <t xml:space="preserve">F6V24AE</t>
  </si>
  <si>
    <t xml:space="preserve">F6V25AE</t>
  </si>
  <si>
    <t xml:space="preserve">Brother DCPJ4120DW</t>
  </si>
  <si>
    <t xml:space="preserve">LC-223BK</t>
  </si>
  <si>
    <t xml:space="preserve">LC-223C</t>
  </si>
  <si>
    <t xml:space="preserve">LC-223M</t>
  </si>
  <si>
    <t xml:space="preserve">LC-223Y </t>
  </si>
  <si>
    <t xml:space="preserve">KM 1635</t>
  </si>
  <si>
    <t xml:space="preserve">Brother DCP-J105</t>
  </si>
  <si>
    <t xml:space="preserve">LC529XL-BK</t>
  </si>
  <si>
    <t xml:space="preserve">Brother DCP-L2520DW</t>
  </si>
  <si>
    <t xml:space="preserve">TN-2320 </t>
  </si>
  <si>
    <t xml:space="preserve">OKI MC 562 W</t>
  </si>
  <si>
    <t xml:space="preserve">HP Color LaserJet CM1015 MFP</t>
  </si>
  <si>
    <t xml:space="preserve">Q 6000A </t>
  </si>
  <si>
    <t xml:space="preserve">Q 6001A</t>
  </si>
  <si>
    <t xml:space="preserve">Q 6002A</t>
  </si>
  <si>
    <t xml:space="preserve">Q 6003A</t>
  </si>
  <si>
    <t xml:space="preserve">HP Deskjet D4260</t>
  </si>
  <si>
    <t xml:space="preserve">HP350 CB336EE</t>
  </si>
  <si>
    <t xml:space="preserve">HP351 CB337EE</t>
  </si>
  <si>
    <t xml:space="preserve">VI. Domy Studenta - Fordon</t>
  </si>
  <si>
    <t xml:space="preserve">HP LJ 1022n</t>
  </si>
  <si>
    <t xml:space="preserve">VII. Studium Języków Obcych</t>
  </si>
  <si>
    <t xml:space="preserve">HP LASERJET Pro  400 MFP M475dw</t>
  </si>
  <si>
    <t xml:space="preserve">VIII. Wydział Telekomunikacji Informatyki i Elektrotechniki</t>
  </si>
  <si>
    <t xml:space="preserve">HP DJ 2000</t>
  </si>
  <si>
    <t xml:space="preserve">CH 563</t>
  </si>
  <si>
    <t xml:space="preserve">CH 564</t>
  </si>
  <si>
    <t xml:space="preserve">HP DJ 3650</t>
  </si>
  <si>
    <t xml:space="preserve">HP LJ 6L/5L</t>
  </si>
  <si>
    <t xml:space="preserve">C 3906A</t>
  </si>
  <si>
    <t xml:space="preserve">HP LJ  6P</t>
  </si>
  <si>
    <t xml:space="preserve">C 3903A</t>
  </si>
  <si>
    <t xml:space="preserve">HP LJ 1010/1012/1020/1022</t>
  </si>
  <si>
    <t xml:space="preserve">Q 2612 A</t>
  </si>
  <si>
    <t xml:space="preserve">HP LJ 1160/1320</t>
  </si>
  <si>
    <t xml:space="preserve">HP LJ M 1212nf MFP/ProP 1102</t>
  </si>
  <si>
    <t xml:space="preserve">CE 285A </t>
  </si>
  <si>
    <t xml:space="preserve">HP LJ 1000, 1200</t>
  </si>
  <si>
    <t xml:space="preserve">C 7115A</t>
  </si>
  <si>
    <t xml:space="preserve">HP LJ 1606 dn</t>
  </si>
  <si>
    <t xml:space="preserve">CE 278 A</t>
  </si>
  <si>
    <t xml:space="preserve">HP LJ 2100</t>
  </si>
  <si>
    <t xml:space="preserve">HP COLOR LJ Pro MFP M476 dw</t>
  </si>
  <si>
    <t xml:space="preserve">Brother DCP-9020CDW</t>
  </si>
  <si>
    <t xml:space="preserve">TN-241 M </t>
  </si>
  <si>
    <t xml:space="preserve">TN-241 Y    </t>
  </si>
  <si>
    <t xml:space="preserve">TN-241 C </t>
  </si>
  <si>
    <t xml:space="preserve">Epson Work Force Pro WP-4525 DNF</t>
  </si>
  <si>
    <t xml:space="preserve">C13T70114010</t>
  </si>
  <si>
    <t xml:space="preserve">C13T70124010</t>
  </si>
  <si>
    <t xml:space="preserve">C13T70134010</t>
  </si>
  <si>
    <t xml:space="preserve">C13T70144010</t>
  </si>
  <si>
    <t xml:space="preserve">OKI MC 351/C 330dn</t>
  </si>
  <si>
    <t xml:space="preserve">Ksero Rex-Rotary MP1500/DSm620d</t>
  </si>
  <si>
    <t xml:space="preserve">KYOCERA mita FS 1028 MFp</t>
  </si>
  <si>
    <t xml:space="preserve">TK-130 </t>
  </si>
  <si>
    <t xml:space="preserve">KYOCERA ECOSYSTEM  M  2035d</t>
  </si>
  <si>
    <t xml:space="preserve">TK-1140 KATUN</t>
  </si>
  <si>
    <t xml:space="preserve">KYOCERA P 2035 d </t>
  </si>
  <si>
    <t xml:space="preserve">KYOCERA Mita KM 1530</t>
  </si>
  <si>
    <t xml:space="preserve">Samsung SCX-3205</t>
  </si>
  <si>
    <t xml:space="preserve">MLT-D1042S</t>
  </si>
  <si>
    <t xml:space="preserve">SHARP AR-5618</t>
  </si>
  <si>
    <t xml:space="preserve">MX235GT</t>
  </si>
  <si>
    <t xml:space="preserve">HP F4180/Office Jet 4355</t>
  </si>
  <si>
    <t xml:space="preserve">C9351</t>
  </si>
  <si>
    <t xml:space="preserve">C9352</t>
  </si>
  <si>
    <t xml:space="preserve">IX. Wydział Rolnictwa i Biotechnologii</t>
  </si>
  <si>
    <t xml:space="preserve">BROTHER DCP 7057</t>
  </si>
  <si>
    <t xml:space="preserve">TN2010</t>
  </si>
  <si>
    <t xml:space="preserve">BROTHER HL 2035</t>
  </si>
  <si>
    <t xml:space="preserve">TN2005</t>
  </si>
  <si>
    <t xml:space="preserve">BROTHER DCP-J315W</t>
  </si>
  <si>
    <t xml:space="preserve">LC 985 BK</t>
  </si>
  <si>
    <t xml:space="preserve">LC 985 C</t>
  </si>
  <si>
    <t xml:space="preserve">LC 985 M</t>
  </si>
  <si>
    <t xml:space="preserve">LC 985 Y</t>
  </si>
  <si>
    <t xml:space="preserve">Brother HL 3070</t>
  </si>
  <si>
    <t xml:space="preserve">TN 230BK</t>
  </si>
  <si>
    <t xml:space="preserve">TN 230 C</t>
  </si>
  <si>
    <t xml:space="preserve">TN 230 M</t>
  </si>
  <si>
    <t xml:space="preserve">TN 230Y</t>
  </si>
  <si>
    <t xml:space="preserve">EPSON STYLUS OFFICE BX 320FW/SX535WD</t>
  </si>
  <si>
    <t xml:space="preserve">C13TI2914010</t>
  </si>
  <si>
    <t xml:space="preserve">HP Color LJ CM 1312nfiMFP</t>
  </si>
  <si>
    <t xml:space="preserve">CB540A</t>
  </si>
  <si>
    <t xml:space="preserve">CB541A </t>
  </si>
  <si>
    <t xml:space="preserve">CB543A </t>
  </si>
  <si>
    <t xml:space="preserve">CB542A </t>
  </si>
  <si>
    <t xml:space="preserve">HPDJ 920C</t>
  </si>
  <si>
    <t xml:space="preserve">C6615DE,KH-15R</t>
  </si>
  <si>
    <t xml:space="preserve">C6678DE,KH-78</t>
  </si>
  <si>
    <t xml:space="preserve">HPDJ 930C</t>
  </si>
  <si>
    <t xml:space="preserve">51645A</t>
  </si>
  <si>
    <t xml:space="preserve">C6578D</t>
  </si>
  <si>
    <t xml:space="preserve">HP DJ F4180</t>
  </si>
  <si>
    <t xml:space="preserve">C9351CE</t>
  </si>
  <si>
    <t xml:space="preserve">C9352CE</t>
  </si>
  <si>
    <t xml:space="preserve">HP LJ 1000/1200</t>
  </si>
  <si>
    <t xml:space="preserve">HP LJ P1005</t>
  </si>
  <si>
    <t xml:space="preserve">HP LJ 1606dn</t>
  </si>
  <si>
    <t xml:space="preserve">CE 278A</t>
  </si>
  <si>
    <t xml:space="preserve">HPLJ 1100</t>
  </si>
  <si>
    <t xml:space="preserve">HP LJ P1022</t>
  </si>
  <si>
    <t xml:space="preserve">HP Color LJ CP 2025</t>
  </si>
  <si>
    <t xml:space="preserve">HPLJ 2015</t>
  </si>
  <si>
    <t xml:space="preserve">Q 7553A</t>
  </si>
  <si>
    <t xml:space="preserve">HP LJ 2055D</t>
  </si>
  <si>
    <t xml:space="preserve">HP LJ 2420d</t>
  </si>
  <si>
    <t xml:space="preserve">Q6511X </t>
  </si>
  <si>
    <t xml:space="preserve">HP LJ 3500</t>
  </si>
  <si>
    <t xml:space="preserve">Q 2670A</t>
  </si>
  <si>
    <t xml:space="preserve">Q 2671A</t>
  </si>
  <si>
    <t xml:space="preserve">Q2672A</t>
  </si>
  <si>
    <t xml:space="preserve">HPLJ M 1212 nf MFP</t>
  </si>
  <si>
    <t xml:space="preserve">HP LJ P1102w</t>
  </si>
  <si>
    <t xml:space="preserve">HP LJ Pro 400</t>
  </si>
  <si>
    <t xml:space="preserve">CF 280A</t>
  </si>
  <si>
    <t xml:space="preserve">HP LJ Pro M402dn</t>
  </si>
  <si>
    <t xml:space="preserve">CF226A</t>
  </si>
  <si>
    <t xml:space="preserve">HP LJ M2727nf</t>
  </si>
  <si>
    <t xml:space="preserve">Q 753X</t>
  </si>
  <si>
    <t xml:space="preserve">HPLJ 1320tn</t>
  </si>
  <si>
    <t xml:space="preserve">SAMSUNG ML 2010PR</t>
  </si>
  <si>
    <t xml:space="preserve">MLT-D119S/ELS</t>
  </si>
  <si>
    <t xml:space="preserve">AR-202T</t>
  </si>
  <si>
    <t xml:space="preserve">EPSON AcuLaser C2800</t>
  </si>
  <si>
    <t xml:space="preserve">C13S051165</t>
  </si>
  <si>
    <t xml:space="preserve">C13S051163 </t>
  </si>
  <si>
    <t xml:space="preserve">C13S051162</t>
  </si>
  <si>
    <t xml:space="preserve">C13S051164</t>
  </si>
  <si>
    <t xml:space="preserve">EPSON AcuLaser C3800</t>
  </si>
  <si>
    <t xml:space="preserve">HP OfficeJet Pro 8100</t>
  </si>
  <si>
    <t xml:space="preserve">CN049AE</t>
  </si>
  <si>
    <t xml:space="preserve">CN050AE</t>
  </si>
  <si>
    <t xml:space="preserve">CN051AE</t>
  </si>
  <si>
    <t xml:space="preserve">CN052AE</t>
  </si>
  <si>
    <t xml:space="preserve">Samsug ML 2010PR</t>
  </si>
  <si>
    <t xml:space="preserve">MLT-D119S/ELS </t>
  </si>
  <si>
    <t xml:space="preserve">Samsung ML 2250A</t>
  </si>
  <si>
    <t xml:space="preserve">TS-2250A</t>
  </si>
  <si>
    <t xml:space="preserve">Samsung ML 2165</t>
  </si>
  <si>
    <t xml:space="preserve">MLT D101S</t>
  </si>
  <si>
    <t xml:space="preserve">Samsug ML 1660</t>
  </si>
  <si>
    <t xml:space="preserve">MTL D1042S</t>
  </si>
  <si>
    <t xml:space="preserve">Samsung ML 1640</t>
  </si>
  <si>
    <t xml:space="preserve">MTL D 1082 S</t>
  </si>
  <si>
    <t xml:space="preserve">Samsug CLP-315 SEE</t>
  </si>
  <si>
    <t xml:space="preserve">CLT K4092S</t>
  </si>
  <si>
    <t xml:space="preserve">CLT Y4092S</t>
  </si>
  <si>
    <t xml:space="preserve">CLT M4092S</t>
  </si>
  <si>
    <t xml:space="preserve">CLT C4092S</t>
  </si>
  <si>
    <t xml:space="preserve">Samsung SL M 2070</t>
  </si>
  <si>
    <t xml:space="preserve">Samsung CLP-510D</t>
  </si>
  <si>
    <t xml:space="preserve">CLP510D7k</t>
  </si>
  <si>
    <t xml:space="preserve">Samsung SCX4729W</t>
  </si>
  <si>
    <t xml:space="preserve">MLT-D103 L</t>
  </si>
  <si>
    <t xml:space="preserve">Samsung M2070</t>
  </si>
  <si>
    <t xml:space="preserve">MLT 111S</t>
  </si>
  <si>
    <t xml:space="preserve">OKI MC 851</t>
  </si>
  <si>
    <t xml:space="preserve">HP LJ Pro M252dw</t>
  </si>
  <si>
    <t xml:space="preserve">CF400A</t>
  </si>
  <si>
    <t xml:space="preserve">CF 403A</t>
  </si>
  <si>
    <t xml:space="preserve">CF401A</t>
  </si>
  <si>
    <t xml:space="preserve">HP LJ pro MFPM 125p</t>
  </si>
  <si>
    <t xml:space="preserve">CF 283A</t>
  </si>
  <si>
    <t xml:space="preserve">BROTHER DCP 1610WE</t>
  </si>
  <si>
    <t xml:space="preserve">TN 1030</t>
  </si>
  <si>
    <t xml:space="preserve">HP DJ 5940</t>
  </si>
  <si>
    <t xml:space="preserve">HP 344 kolor</t>
  </si>
  <si>
    <t xml:space="preserve">HP DJ 1010</t>
  </si>
  <si>
    <t xml:space="preserve">301 XL kolor</t>
  </si>
  <si>
    <t xml:space="preserve">301 XL czarny </t>
  </si>
  <si>
    <t xml:space="preserve">Canoni-SENSYS LBP 2900</t>
  </si>
  <si>
    <t xml:space="preserve">Canon CARTRIGE 703</t>
  </si>
  <si>
    <t xml:space="preserve">Canon i-sentys MF5940</t>
  </si>
  <si>
    <t xml:space="preserve">Canon 719 H(CRG 7 19 BK)</t>
  </si>
  <si>
    <t xml:space="preserve">Canon IP 7250 Pixma</t>
  </si>
  <si>
    <t xml:space="preserve">CLI-551BK</t>
  </si>
  <si>
    <t xml:space="preserve">CLI 551C</t>
  </si>
  <si>
    <t xml:space="preserve">CLI 551M</t>
  </si>
  <si>
    <t xml:space="preserve">CLI-551Y</t>
  </si>
  <si>
    <t xml:space="preserve">PGBK 550 czarny</t>
  </si>
  <si>
    <t xml:space="preserve">Brother MF 7820N</t>
  </si>
  <si>
    <t xml:space="preserve">TN-2000</t>
  </si>
  <si>
    <t xml:space="preserve">X. Instytut Matematyki i Fizyki</t>
  </si>
  <si>
    <t xml:space="preserve">BROTHER DCP 7060D</t>
  </si>
  <si>
    <t xml:space="preserve">TN2220 </t>
  </si>
  <si>
    <t xml:space="preserve">BROTHER DCP-7057</t>
  </si>
  <si>
    <t xml:space="preserve">DR2200</t>
  </si>
  <si>
    <t xml:space="preserve">BROTHER MFC-J6510DW </t>
  </si>
  <si>
    <t xml:space="preserve">LC1280XLBK</t>
  </si>
  <si>
    <t xml:space="preserve">LC1240M </t>
  </si>
  <si>
    <t xml:space="preserve">LC1240C </t>
  </si>
  <si>
    <t xml:space="preserve">LC1240Y </t>
  </si>
  <si>
    <t xml:space="preserve">HP DJ 6940</t>
  </si>
  <si>
    <t xml:space="preserve">C8767EE </t>
  </si>
  <si>
    <t xml:space="preserve">C9363EE </t>
  </si>
  <si>
    <t xml:space="preserve">HP DJ ink Advantage k209a</t>
  </si>
  <si>
    <t xml:space="preserve">HP DJ ink Advantage 2545</t>
  </si>
  <si>
    <t xml:space="preserve">CZ101AE</t>
  </si>
  <si>
    <t xml:space="preserve">CZ102AE</t>
  </si>
  <si>
    <t xml:space="preserve">HP DJ 5150 HP</t>
  </si>
  <si>
    <t xml:space="preserve">HP DSJ D5560</t>
  </si>
  <si>
    <t xml:space="preserve">CC640EE</t>
  </si>
  <si>
    <t xml:space="preserve">CC643EE</t>
  </si>
  <si>
    <t xml:space="preserve">HP LJ 1200</t>
  </si>
  <si>
    <t xml:space="preserve">C7115X</t>
  </si>
  <si>
    <t xml:space="preserve">HP LJ P1606 dn</t>
  </si>
  <si>
    <t xml:space="preserve">CB436A </t>
  </si>
  <si>
    <t xml:space="preserve">HP LJ P2015 dn</t>
  </si>
  <si>
    <t xml:space="preserve">HP LJ M1132MFP</t>
  </si>
  <si>
    <t xml:space="preserve">SAMSUNG SL-M2835DW</t>
  </si>
  <si>
    <t xml:space="preserve">MLT-D116L</t>
  </si>
  <si>
    <t xml:space="preserve">SAMSUNG Xpress C460W</t>
  </si>
  <si>
    <t xml:space="preserve">CLT-C406S </t>
  </si>
  <si>
    <t xml:space="preserve">XEROX PHASER 3010</t>
  </si>
  <si>
    <t xml:space="preserve">106R02182</t>
  </si>
  <si>
    <t xml:space="preserve">XI. Studium Wychowania Fizycznego i Sportu</t>
  </si>
  <si>
    <t xml:space="preserve">BROTHER ML-3170 CDW</t>
  </si>
  <si>
    <t xml:space="preserve">TN-241BK</t>
  </si>
  <si>
    <t xml:space="preserve">TN-241Y</t>
  </si>
  <si>
    <t xml:space="preserve">TN-241C</t>
  </si>
  <si>
    <t xml:space="preserve">TN-241M</t>
  </si>
  <si>
    <t xml:space="preserve">INFOTEC IS 2245</t>
  </si>
  <si>
    <t xml:space="preserve"> 3210D</t>
  </si>
  <si>
    <t xml:space="preserve">XII. Wydział Inżynierii Mechanicznej</t>
  </si>
  <si>
    <t xml:space="preserve">BROTHER DCP 9020 CDW</t>
  </si>
  <si>
    <t xml:space="preserve">TN241 bk</t>
  </si>
  <si>
    <t xml:space="preserve">TN245 C</t>
  </si>
  <si>
    <t xml:space="preserve">TN245 M</t>
  </si>
  <si>
    <t xml:space="preserve">TN245 Y</t>
  </si>
  <si>
    <t xml:space="preserve">BROTHER DCP-7070 DW</t>
  </si>
  <si>
    <t xml:space="preserve">TN-2220</t>
  </si>
  <si>
    <t xml:space="preserve">BROTHER MFC 8950DW</t>
  </si>
  <si>
    <t xml:space="preserve">Brother MFC J6910DW</t>
  </si>
  <si>
    <t xml:space="preserve">LC1280XLRBWB</t>
  </si>
  <si>
    <t xml:space="preserve">BROTHER MFC7860DW</t>
  </si>
  <si>
    <t xml:space="preserve">DR-2200 będen</t>
  </si>
  <si>
    <t xml:space="preserve">BROTHER MFC-9970CDW</t>
  </si>
  <si>
    <t xml:space="preserve">tn-320Bk</t>
  </si>
  <si>
    <t xml:space="preserve">tn-320c</t>
  </si>
  <si>
    <t xml:space="preserve">tn-320m</t>
  </si>
  <si>
    <t xml:space="preserve">tn-320y</t>
  </si>
  <si>
    <t xml:space="preserve">BROTHER MFC-L 8650CDW</t>
  </si>
  <si>
    <t xml:space="preserve">DR 321 CL</t>
  </si>
  <si>
    <t xml:space="preserve">CANON 2520 </t>
  </si>
  <si>
    <t xml:space="preserve">2785B002</t>
  </si>
  <si>
    <t xml:space="preserve">CANON iR 2530i</t>
  </si>
  <si>
    <t xml:space="preserve">C-EXV 33</t>
  </si>
  <si>
    <t xml:space="preserve">CANON I-sensys LBP7660</t>
  </si>
  <si>
    <t xml:space="preserve">2662B002AA</t>
  </si>
  <si>
    <t xml:space="preserve">2659B002AA</t>
  </si>
  <si>
    <t xml:space="preserve">2661B002AA</t>
  </si>
  <si>
    <t xml:space="preserve">2660B002AA</t>
  </si>
  <si>
    <t xml:space="preserve">CANON PIXMA IP 7250</t>
  </si>
  <si>
    <t xml:space="preserve">CLI551 BKXL</t>
  </si>
  <si>
    <t xml:space="preserve">CLI 551C XL</t>
  </si>
  <si>
    <t xml:space="preserve">CLI 551M XL</t>
  </si>
  <si>
    <t xml:space="preserve">CLI 551Y XL</t>
  </si>
  <si>
    <t xml:space="preserve">Canon PIXMIA IP 7250</t>
  </si>
  <si>
    <t xml:space="preserve">PGI 550 PG BK XL</t>
  </si>
  <si>
    <t xml:space="preserve">EPSON ACCULASER 3800</t>
  </si>
  <si>
    <t xml:space="preserve">C13S051127</t>
  </si>
  <si>
    <t xml:space="preserve">C13S051126</t>
  </si>
  <si>
    <t xml:space="preserve">EPSON STYLUS COLOR D78+</t>
  </si>
  <si>
    <t xml:space="preserve">C13T07124011</t>
  </si>
  <si>
    <t xml:space="preserve">C13T07144011</t>
  </si>
  <si>
    <t xml:space="preserve">EPSON WF 3620</t>
  </si>
  <si>
    <t xml:space="preserve">C13T27914012</t>
  </si>
  <si>
    <t xml:space="preserve">Hp Deskjet 6940</t>
  </si>
  <si>
    <t xml:space="preserve">HP339</t>
  </si>
  <si>
    <t xml:space="preserve">HP343</t>
  </si>
  <si>
    <t xml:space="preserve">CH562EE </t>
  </si>
  <si>
    <t xml:space="preserve">CH561EE</t>
  </si>
  <si>
    <t xml:space="preserve">C6656AE </t>
  </si>
  <si>
    <t xml:space="preserve">HP DJ5280</t>
  </si>
  <si>
    <t xml:space="preserve">CB335EE</t>
  </si>
  <si>
    <t xml:space="preserve">CB337EE</t>
  </si>
  <si>
    <t xml:space="preserve">C6625AE</t>
  </si>
  <si>
    <t xml:space="preserve">C6615DE</t>
  </si>
  <si>
    <t xml:space="preserve">HP LJ 1100</t>
  </si>
  <si>
    <t xml:space="preserve">c4092A</t>
  </si>
  <si>
    <t xml:space="preserve">HP LJ 1536 dnf MFP</t>
  </si>
  <si>
    <t xml:space="preserve">CE278A HP 78A</t>
  </si>
  <si>
    <t xml:space="preserve">Hp LJ 3015</t>
  </si>
  <si>
    <t xml:space="preserve">Q2612 A</t>
  </si>
  <si>
    <t xml:space="preserve">HP LJ 3505X</t>
  </si>
  <si>
    <t xml:space="preserve">Q7581AC</t>
  </si>
  <si>
    <t xml:space="preserve">Q7581Ay</t>
  </si>
  <si>
    <t xml:space="preserve">Q7581Am</t>
  </si>
  <si>
    <t xml:space="preserve">Q7581Ab</t>
  </si>
  <si>
    <t xml:space="preserve">HP LJ 4</t>
  </si>
  <si>
    <t xml:space="preserve">92274a</t>
  </si>
  <si>
    <t xml:space="preserve">HP LJ 500 Color M551</t>
  </si>
  <si>
    <t xml:space="preserve">CE400A</t>
  </si>
  <si>
    <t xml:space="preserve">hp lj cp 2025</t>
  </si>
  <si>
    <t xml:space="preserve">cc530a</t>
  </si>
  <si>
    <t xml:space="preserve">hp lj cp 2026</t>
  </si>
  <si>
    <t xml:space="preserve">cc531a</t>
  </si>
  <si>
    <t xml:space="preserve">hp lj cp 2027</t>
  </si>
  <si>
    <t xml:space="preserve">cc532a</t>
  </si>
  <si>
    <t xml:space="preserve">hp lj cp 2028</t>
  </si>
  <si>
    <t xml:space="preserve">cc533a</t>
  </si>
  <si>
    <t xml:space="preserve">HP LJ CP 3525n</t>
  </si>
  <si>
    <t xml:space="preserve">CE251A</t>
  </si>
  <si>
    <t xml:space="preserve">CE252A</t>
  </si>
  <si>
    <t xml:space="preserve">CE253A</t>
  </si>
  <si>
    <t xml:space="preserve">CE 250A</t>
  </si>
  <si>
    <t xml:space="preserve">HP LJ CP 3525n  </t>
  </si>
  <si>
    <t xml:space="preserve">CE 251A</t>
  </si>
  <si>
    <t xml:space="preserve">HP LJ CP 3525n </t>
  </si>
  <si>
    <t xml:space="preserve">CE 252A</t>
  </si>
  <si>
    <t xml:space="preserve">CE 253A</t>
  </si>
  <si>
    <t xml:space="preserve">HP LJ Enterprise 500 color M551</t>
  </si>
  <si>
    <t xml:space="preserve">CE400A </t>
  </si>
  <si>
    <t xml:space="preserve">CE401A </t>
  </si>
  <si>
    <t xml:space="preserve">HP LJ Enterprise 500 color M551 </t>
  </si>
  <si>
    <t xml:space="preserve">CE402A</t>
  </si>
  <si>
    <t xml:space="preserve">CE403A</t>
  </si>
  <si>
    <t xml:space="preserve">HP LJ P1102</t>
  </si>
  <si>
    <t xml:space="preserve">HP LJ P2055</t>
  </si>
  <si>
    <t xml:space="preserve">CE505A</t>
  </si>
  <si>
    <t xml:space="preserve">HP LJ Pro 200 Color M251N</t>
  </si>
  <si>
    <t xml:space="preserve">CF210A</t>
  </si>
  <si>
    <t xml:space="preserve">CF211A</t>
  </si>
  <si>
    <t xml:space="preserve">CF212A</t>
  </si>
  <si>
    <t xml:space="preserve">CF213A</t>
  </si>
  <si>
    <t xml:space="preserve">HP LJ Pro M125NW</t>
  </si>
  <si>
    <t xml:space="preserve">KYOCERA ECOSYS M2535</t>
  </si>
  <si>
    <t xml:space="preserve">TK1140</t>
  </si>
  <si>
    <t xml:space="preserve">KYOCERA KM 1650</t>
  </si>
  <si>
    <t xml:space="preserve">TK410</t>
  </si>
  <si>
    <t xml:space="preserve">Kyocera180 Taskalafa 180</t>
  </si>
  <si>
    <t xml:space="preserve">TK-435</t>
  </si>
  <si>
    <t xml:space="preserve">LEXMARK CS 310dn</t>
  </si>
  <si>
    <t xml:space="preserve">70C2HY0</t>
  </si>
  <si>
    <t xml:space="preserve">70C2HM0</t>
  </si>
  <si>
    <t xml:space="preserve">70C2HK0</t>
  </si>
  <si>
    <t xml:space="preserve">70C2HC0</t>
  </si>
  <si>
    <t xml:space="preserve">Nashuatec DSM 620D </t>
  </si>
  <si>
    <t xml:space="preserve">Officejet Pro 8100eprinter CM 752A</t>
  </si>
  <si>
    <t xml:space="preserve">950 b</t>
  </si>
  <si>
    <t xml:space="preserve">951 C</t>
  </si>
  <si>
    <t xml:space="preserve">951 M</t>
  </si>
  <si>
    <t xml:space="preserve">951 Y</t>
  </si>
  <si>
    <t xml:space="preserve">OKI  MC332 dn</t>
  </si>
  <si>
    <t xml:space="preserve">OKI B431d n</t>
  </si>
  <si>
    <t xml:space="preserve">MB 491</t>
  </si>
  <si>
    <t xml:space="preserve">OKI B710 n</t>
  </si>
  <si>
    <t xml:space="preserve">oki 01279001</t>
  </si>
  <si>
    <t xml:space="preserve">OKI C610</t>
  </si>
  <si>
    <t xml:space="preserve">C610N B</t>
  </si>
  <si>
    <t xml:space="preserve">OKI C611</t>
  </si>
  <si>
    <t xml:space="preserve">C610N C</t>
  </si>
  <si>
    <t xml:space="preserve">OKI C612</t>
  </si>
  <si>
    <t xml:space="preserve">C610N M</t>
  </si>
  <si>
    <t xml:space="preserve">OKI C613</t>
  </si>
  <si>
    <t xml:space="preserve">C610N Y</t>
  </si>
  <si>
    <t xml:space="preserve">SAMSUNG CLP-325</t>
  </si>
  <si>
    <t xml:space="preserve">CLT-m 4072S</t>
  </si>
  <si>
    <t xml:space="preserve">CLT-K 4072S</t>
  </si>
  <si>
    <t xml:space="preserve">CLT-C 4072S</t>
  </si>
  <si>
    <t xml:space="preserve">CLT-Y 4072S</t>
  </si>
  <si>
    <t xml:space="preserve">Samsung laser CLP550</t>
  </si>
  <si>
    <t xml:space="preserve">CCP-500D7K</t>
  </si>
  <si>
    <t xml:space="preserve">Samsung laser CLP551</t>
  </si>
  <si>
    <t xml:space="preserve">CCP-500D5C</t>
  </si>
  <si>
    <t xml:space="preserve">Samsung laser CLP552</t>
  </si>
  <si>
    <t xml:space="preserve">CCP-500D5M</t>
  </si>
  <si>
    <t xml:space="preserve">Samsung laser CLP553</t>
  </si>
  <si>
    <t xml:space="preserve">CCP-500D5Y</t>
  </si>
  <si>
    <t xml:space="preserve">SAMSUNG ML1660</t>
  </si>
  <si>
    <t xml:space="preserve">SAMSUNG SCX-4623-F</t>
  </si>
  <si>
    <t xml:space="preserve">MLT-D1052S</t>
  </si>
  <si>
    <t xml:space="preserve">SHARP AR-5520N</t>
  </si>
  <si>
    <t xml:space="preserve">AR-020T</t>
  </si>
  <si>
    <t xml:space="preserve">Xerox Phaser 4620</t>
  </si>
  <si>
    <t xml:space="preserve">106R01534</t>
  </si>
  <si>
    <t xml:space="preserve">XEROX PHASER 4620</t>
  </si>
  <si>
    <t xml:space="preserve">106R01631</t>
  </si>
  <si>
    <t xml:space="preserve">XEROX PHASER 6010</t>
  </si>
  <si>
    <t xml:space="preserve">106R01632</t>
  </si>
  <si>
    <t xml:space="preserve">106R01633</t>
  </si>
  <si>
    <t xml:space="preserve">106R01634</t>
  </si>
  <si>
    <t xml:space="preserve">XIII. Wydział Technologii i Inżynierii Chemicznej</t>
  </si>
  <si>
    <t xml:space="preserve"> HP Laser Jet 1020</t>
  </si>
  <si>
    <t xml:space="preserve"> HP Laser Jet P 1102</t>
  </si>
  <si>
    <t xml:space="preserve"> HP Laser Jet Pro400 M401dn</t>
  </si>
  <si>
    <t xml:space="preserve">CF280A</t>
  </si>
  <si>
    <t xml:space="preserve"> HP P1005</t>
  </si>
  <si>
    <t xml:space="preserve">CB435A </t>
  </si>
  <si>
    <t xml:space="preserve"> HP P1505</t>
  </si>
  <si>
    <t xml:space="preserve">Brother HL - 2140</t>
  </si>
  <si>
    <t xml:space="preserve">TB - 2120A</t>
  </si>
  <si>
    <t xml:space="preserve">Brother HL-1110E</t>
  </si>
  <si>
    <t xml:space="preserve">TN-1030</t>
  </si>
  <si>
    <t xml:space="preserve">Brother HL-8250CDN</t>
  </si>
  <si>
    <t xml:space="preserve">TN-321C </t>
  </si>
  <si>
    <t xml:space="preserve">TN-321M </t>
  </si>
  <si>
    <t xml:space="preserve">TN-321Y </t>
  </si>
  <si>
    <t xml:space="preserve">TN-326 </t>
  </si>
  <si>
    <t xml:space="preserve">Btother DCP-8110DN</t>
  </si>
  <si>
    <t xml:space="preserve">TN-3380</t>
  </si>
  <si>
    <t xml:space="preserve">Dell 1720</t>
  </si>
  <si>
    <t xml:space="preserve">PY408 </t>
  </si>
  <si>
    <t xml:space="preserve">EPSON L130</t>
  </si>
  <si>
    <t xml:space="preserve">C13T66414A </t>
  </si>
  <si>
    <t xml:space="preserve">C13T66434A </t>
  </si>
  <si>
    <t xml:space="preserve">C13T66444A</t>
  </si>
  <si>
    <t xml:space="preserve">CC532A </t>
  </si>
  <si>
    <t xml:space="preserve">HP Color LJ CM 1312 nfiMFP</t>
  </si>
  <si>
    <t xml:space="preserve">CB541A</t>
  </si>
  <si>
    <t xml:space="preserve">CB543A</t>
  </si>
  <si>
    <t xml:space="preserve">HP CP 3525dm</t>
  </si>
  <si>
    <t xml:space="preserve">CE250A</t>
  </si>
  <si>
    <t xml:space="preserve">HP Desk Jet 2050</t>
  </si>
  <si>
    <t xml:space="preserve">CH563EE </t>
  </si>
  <si>
    <t xml:space="preserve">HP DeskJet 6940</t>
  </si>
  <si>
    <t xml:space="preserve">C8767E </t>
  </si>
  <si>
    <t xml:space="preserve">C9396E</t>
  </si>
  <si>
    <t xml:space="preserve">HP DJ 6540</t>
  </si>
  <si>
    <t xml:space="preserve">HP DJ F2280</t>
  </si>
  <si>
    <t xml:space="preserve">C9351AE</t>
  </si>
  <si>
    <t xml:space="preserve">C9352AE</t>
  </si>
  <si>
    <t xml:space="preserve">HP Laser Jet M475dn</t>
  </si>
  <si>
    <t xml:space="preserve">HP LaserJet 1022N</t>
  </si>
  <si>
    <t xml:space="preserve">Q2612AD</t>
  </si>
  <si>
    <t xml:space="preserve">Q5949</t>
  </si>
  <si>
    <t xml:space="preserve">C4092A </t>
  </si>
  <si>
    <t xml:space="preserve">HP LJ 1217</t>
  </si>
  <si>
    <t xml:space="preserve">CE285A </t>
  </si>
  <si>
    <t xml:space="preserve">HP LJ 1515 </t>
  </si>
  <si>
    <t xml:space="preserve">CB542A</t>
  </si>
  <si>
    <t xml:space="preserve">HP LJ M1005MFP</t>
  </si>
  <si>
    <t xml:space="preserve">Q 2612A</t>
  </si>
  <si>
    <t xml:space="preserve">HP LJ P1102  </t>
  </si>
  <si>
    <t xml:space="preserve">HP LJ P3015D</t>
  </si>
  <si>
    <t xml:space="preserve">TH-55X</t>
  </si>
  <si>
    <t xml:space="preserve">HP LJ ProMFP M521 dn</t>
  </si>
  <si>
    <t xml:space="preserve">HP OFFICE JET PRO 8100</t>
  </si>
  <si>
    <t xml:space="preserve">AH-950BRX</t>
  </si>
  <si>
    <t xml:space="preserve">AH-951YRA</t>
  </si>
  <si>
    <t xml:space="preserve">AH-951CRX</t>
  </si>
  <si>
    <t xml:space="preserve">AH-951MRX</t>
  </si>
  <si>
    <t xml:space="preserve">HP Photosmart C4180</t>
  </si>
  <si>
    <t xml:space="preserve">C8766 EE</t>
  </si>
  <si>
    <t xml:space="preserve">C9364EE</t>
  </si>
  <si>
    <t xml:space="preserve">HP PSC 1315</t>
  </si>
  <si>
    <t xml:space="preserve">KONICA MINOLTA BIZHUB 215</t>
  </si>
  <si>
    <t xml:space="preserve">TN118</t>
  </si>
  <si>
    <t xml:space="preserve">KYOCERA ECOSYS M2035</t>
  </si>
  <si>
    <t xml:space="preserve">LEXMARK E260dn</t>
  </si>
  <si>
    <t xml:space="preserve">Lexmark MS410dn</t>
  </si>
  <si>
    <t xml:space="preserve">50F2H0E</t>
  </si>
  <si>
    <t xml:space="preserve">Samsung SCX 4200</t>
  </si>
  <si>
    <t xml:space="preserve">SCX4200</t>
  </si>
  <si>
    <t xml:space="preserve">SCX-3400</t>
  </si>
  <si>
    <t xml:space="preserve">Xpress M2022W</t>
  </si>
  <si>
    <t xml:space="preserve">XIV. Wydział Zarządzania</t>
  </si>
  <si>
    <t xml:space="preserve">BROTHER DCP 7030</t>
  </si>
  <si>
    <t xml:space="preserve">TN2120 </t>
  </si>
  <si>
    <t xml:space="preserve">BROTHER DCP -L25OO D</t>
  </si>
  <si>
    <t xml:space="preserve">TN2320</t>
  </si>
  <si>
    <t xml:space="preserve">BROTHER MFC-J691DW</t>
  </si>
  <si>
    <t xml:space="preserve">BROTHER MFC-J691DW </t>
  </si>
  <si>
    <t xml:space="preserve">CANON iR2520 </t>
  </si>
  <si>
    <t xml:space="preserve">EPSON B510DN</t>
  </si>
  <si>
    <t xml:space="preserve">C13T13100</t>
  </si>
  <si>
    <t xml:space="preserve">C13T16200</t>
  </si>
  <si>
    <t xml:space="preserve">C13T16300</t>
  </si>
  <si>
    <t xml:space="preserve">C13T16400</t>
  </si>
  <si>
    <t xml:space="preserve">HP 8500 officeJet Pro/hp940xl </t>
  </si>
  <si>
    <t xml:space="preserve">C4906AE </t>
  </si>
  <si>
    <t xml:space="preserve">HP 8500 officeJet Pro/hp940xl</t>
  </si>
  <si>
    <t xml:space="preserve">C4907AE </t>
  </si>
  <si>
    <t xml:space="preserve">C4908AE </t>
  </si>
  <si>
    <t xml:space="preserve">C4909AE </t>
  </si>
  <si>
    <t xml:space="preserve">HP CLJ Pro MFP M176n</t>
  </si>
  <si>
    <t xml:space="preserve">HP CLJ Pro MFP M176n </t>
  </si>
  <si>
    <t xml:space="preserve">CF351A </t>
  </si>
  <si>
    <t xml:space="preserve">HP CLJ 3600</t>
  </si>
  <si>
    <t xml:space="preserve">Q6470A </t>
  </si>
  <si>
    <t xml:space="preserve">HP CLJ 3600 </t>
  </si>
  <si>
    <t xml:space="preserve">HP DESIGNET 111 </t>
  </si>
  <si>
    <t xml:space="preserve">CH565A</t>
  </si>
  <si>
    <t xml:space="preserve">HP DESIGNET 111</t>
  </si>
  <si>
    <t xml:space="preserve">C4836A </t>
  </si>
  <si>
    <t xml:space="preserve">C4838A </t>
  </si>
  <si>
    <t xml:space="preserve">C4837A </t>
  </si>
  <si>
    <t xml:space="preserve">HP M1217 FNW</t>
  </si>
  <si>
    <t xml:space="preserve">HP LJ 1010/1012/1018/1020/1022/1022n </t>
  </si>
  <si>
    <t xml:space="preserve">HP LJ 1522nf</t>
  </si>
  <si>
    <t xml:space="preserve">HP LJ CP1025nw </t>
  </si>
  <si>
    <t xml:space="preserve">HP LJ CP1025nw</t>
  </si>
  <si>
    <t xml:space="preserve">CE311A </t>
  </si>
  <si>
    <t xml:space="preserve">CE312A </t>
  </si>
  <si>
    <t xml:space="preserve">CE313A </t>
  </si>
  <si>
    <t xml:space="preserve">HP LJ P1100 </t>
  </si>
  <si>
    <t xml:space="preserve">HP LJ P1102 </t>
  </si>
  <si>
    <t xml:space="preserve">HP LJ P3015</t>
  </si>
  <si>
    <t xml:space="preserve">CE255X </t>
  </si>
  <si>
    <t xml:space="preserve">HP Pro MFP M127fn </t>
  </si>
  <si>
    <t xml:space="preserve">CF283A </t>
  </si>
  <si>
    <t xml:space="preserve">LEXMARK MS610DN</t>
  </si>
  <si>
    <t xml:space="preserve">50F2H00 </t>
  </si>
  <si>
    <t xml:space="preserve">OKI B401 dn</t>
  </si>
  <si>
    <t xml:space="preserve">OKI-MC362 </t>
  </si>
  <si>
    <t xml:space="preserve">OKI-MC362</t>
  </si>
  <si>
    <t xml:space="preserve">REXROTARY MP 2000 AFICIO </t>
  </si>
  <si>
    <t xml:space="preserve">typ DT42 </t>
  </si>
  <si>
    <t xml:space="preserve">RICOH FT 3813</t>
  </si>
  <si>
    <t xml:space="preserve">HP LJ P2015d</t>
  </si>
  <si>
    <t xml:space="preserve">HP 53A</t>
  </si>
  <si>
    <t xml:space="preserve">KOPIARKA NASHUATEC 616</t>
  </si>
  <si>
    <t xml:space="preserve">typ 2018/II</t>
  </si>
  <si>
    <t xml:space="preserve">TN-2005</t>
  </si>
  <si>
    <t xml:space="preserve">OKI MC 332dn</t>
  </si>
  <si>
    <t xml:space="preserve">OKI MC 332dn </t>
  </si>
  <si>
    <t xml:space="preserve">KYOCERA FS-6025MFP </t>
  </si>
  <si>
    <t xml:space="preserve">TK-475</t>
  </si>
  <si>
    <t xml:space="preserve">SUMA KONTROLN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.00&quot; zł&quot;;[RED]\-#,##0.00&quot; zł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5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19" xfId="21"/>
    <cellStyle name="Normalny 2" xfId="22"/>
    <cellStyle name="Normalny 2 3 2" xfId="23"/>
    <cellStyle name="Normalny 2 4" xfId="24"/>
    <cellStyle name="Normalny 3" xfId="25"/>
    <cellStyle name="Normalny 4" xfId="26"/>
    <cellStyle name="Walutowy 2" xfId="27"/>
    <cellStyle name="Walutowy 2 2" xfId="28"/>
    <cellStyle name="Walutowy 2 2 2" xfId="29"/>
    <cellStyle name="Walutowy 2 3" xfId="30"/>
    <cellStyle name="Walutowy 2 4" xfId="31"/>
    <cellStyle name="Walutowy 3" xfId="32"/>
    <cellStyle name="Walutowy 3 2" xfId="33"/>
    <cellStyle name="Walutowy 3 3" xfId="34"/>
    <cellStyle name="Walutowy 4" xfId="35"/>
    <cellStyle name="Walutowy 5" xfId="36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3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0" name="Obraz 21" descr="http://d.adroll.com/cm/r/out"/>
        <xdr:cNvPicPr/>
      </xdr:nvPicPr>
      <xdr:blipFill>
        <a:blip r:embed="rId1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1" name="Obraz 22" descr="http://d.adroll.com/cm/f/out"/>
        <xdr:cNvPicPr/>
      </xdr:nvPicPr>
      <xdr:blipFill>
        <a:blip r:embed="rId2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sp>
      <xdr:nvSpPr>
        <xdr:cNvPr id="2" name="AutoShape 3"/>
        <xdr:cNvSpPr/>
      </xdr:nvSpPr>
      <xdr:spPr>
        <a:xfrm>
          <a:off x="13114800" y="251726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3" name="Obraz 24" descr="http://d.adroll.com/cm/w/out"/>
        <xdr:cNvPicPr/>
      </xdr:nvPicPr>
      <xdr:blipFill>
        <a:blip r:embed="rId3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4" name="Obraz 25" descr="http://d.adroll.com/cm/x/out"/>
        <xdr:cNvPicPr/>
      </xdr:nvPicPr>
      <xdr:blipFill>
        <a:blip r:embed="rId4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" name="Obraz 26" descr="http://d.adroll.com/cm/l/out"/>
        <xdr:cNvPicPr/>
      </xdr:nvPicPr>
      <xdr:blipFill>
        <a:blip r:embed="rId5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6" name="Obraz 27" descr="http://www.googleadservices.com/pagead/conversion/933633792/?label=-hQ9CIiZ4g4QgL6YvQM&amp;guid=ON&amp;script=0&amp;ord=7944340925283293"/>
        <xdr:cNvPicPr/>
      </xdr:nvPicPr>
      <xdr:blipFill>
        <a:blip r:embed="rId6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160</xdr:colOff>
      <xdr:row>109</xdr:row>
      <xdr:rowOff>9360</xdr:rowOff>
    </xdr:to>
    <xdr:pic>
      <xdr:nvPicPr>
        <xdr:cNvPr id="7" name="Obraz 28" descr="http://d.adroll.com/cm/g/out?google_nid=adroll4"/>
        <xdr:cNvPicPr/>
      </xdr:nvPicPr>
      <xdr:blipFill>
        <a:blip r:embed="rId7"/>
        <a:stretch/>
      </xdr:blipFill>
      <xdr:spPr>
        <a:xfrm>
          <a:off x="9189000" y="25172640"/>
          <a:ext cx="2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8" name="Obraz 29" descr="http://ib.adnxs.com/seg?add=1399748&amp;t=2"/>
        <xdr:cNvPicPr/>
      </xdr:nvPicPr>
      <xdr:blipFill>
        <a:blip r:embed="rId8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9" name="Obraz 30" descr="https://secure.adnxs.com/seg?add=1986008&amp;t=2"/>
        <xdr:cNvPicPr/>
      </xdr:nvPicPr>
      <xdr:blipFill>
        <a:blip r:embed="rId9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0" name="Obraz 21" descr="http://d.adroll.com/cm/r/out"/>
        <xdr:cNvPicPr/>
      </xdr:nvPicPr>
      <xdr:blipFill>
        <a:blip r:embed="rId10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1" name="Obraz 22" descr="http://d.adroll.com/cm/f/out"/>
        <xdr:cNvPicPr/>
      </xdr:nvPicPr>
      <xdr:blipFill>
        <a:blip r:embed="rId11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sp>
      <xdr:nvSpPr>
        <xdr:cNvPr id="12" name="AutoShape 3"/>
        <xdr:cNvSpPr/>
      </xdr:nvSpPr>
      <xdr:spPr>
        <a:xfrm>
          <a:off x="13114800" y="48607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3" name="Obraz 24" descr="http://d.adroll.com/cm/w/out"/>
        <xdr:cNvPicPr/>
      </xdr:nvPicPr>
      <xdr:blipFill>
        <a:blip r:embed="rId12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4" name="Obraz 25" descr="http://d.adroll.com/cm/x/out"/>
        <xdr:cNvPicPr/>
      </xdr:nvPicPr>
      <xdr:blipFill>
        <a:blip r:embed="rId13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5" name="Obraz 26" descr="http://d.adroll.com/cm/l/out"/>
        <xdr:cNvPicPr/>
      </xdr:nvPicPr>
      <xdr:blipFill>
        <a:blip r:embed="rId14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6" name="Obraz 27" descr="http://www.googleadservices.com/pagead/conversion/933633792/?label=-hQ9CIiZ4g4QgL6YvQM&amp;guid=ON&amp;script=0&amp;ord=7944340925283293"/>
        <xdr:cNvPicPr/>
      </xdr:nvPicPr>
      <xdr:blipFill>
        <a:blip r:embed="rId15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7" name="Obraz 29" descr="http://ib.adnxs.com/seg?add=1399748&amp;t=2"/>
        <xdr:cNvPicPr/>
      </xdr:nvPicPr>
      <xdr:blipFill>
        <a:blip r:embed="rId16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8" name="Obraz 30" descr="https://secure.adnxs.com/seg?add=1986008&amp;t=2"/>
        <xdr:cNvPicPr/>
      </xdr:nvPicPr>
      <xdr:blipFill>
        <a:blip r:embed="rId17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19" name="Obraz 21" descr="http://d.adroll.com/cm/r/out"/>
        <xdr:cNvPicPr/>
      </xdr:nvPicPr>
      <xdr:blipFill>
        <a:blip r:embed="rId18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0" name="Obraz 22" descr="http://d.adroll.com/cm/f/out"/>
        <xdr:cNvPicPr/>
      </xdr:nvPicPr>
      <xdr:blipFill>
        <a:blip r:embed="rId19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sp>
      <xdr:nvSpPr>
        <xdr:cNvPr id="21" name="AutoShape 3"/>
        <xdr:cNvSpPr/>
      </xdr:nvSpPr>
      <xdr:spPr>
        <a:xfrm>
          <a:off x="13114800" y="4956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2" name="Obraz 24" descr="http://d.adroll.com/cm/w/out"/>
        <xdr:cNvPicPr/>
      </xdr:nvPicPr>
      <xdr:blipFill>
        <a:blip r:embed="rId20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3" name="Obraz 25" descr="http://d.adroll.com/cm/x/out"/>
        <xdr:cNvPicPr/>
      </xdr:nvPicPr>
      <xdr:blipFill>
        <a:blip r:embed="rId21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4" name="Obraz 26" descr="http://d.adroll.com/cm/l/out"/>
        <xdr:cNvPicPr/>
      </xdr:nvPicPr>
      <xdr:blipFill>
        <a:blip r:embed="rId22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5" name="Obraz 27" descr="http://www.googleadservices.com/pagead/conversion/933633792/?label=-hQ9CIiZ4g4QgL6YvQM&amp;guid=ON&amp;script=0&amp;ord=7944340925283293"/>
        <xdr:cNvPicPr/>
      </xdr:nvPicPr>
      <xdr:blipFill>
        <a:blip r:embed="rId23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6" name="Obraz 29" descr="http://ib.adnxs.com/seg?add=1399748&amp;t=2"/>
        <xdr:cNvPicPr/>
      </xdr:nvPicPr>
      <xdr:blipFill>
        <a:blip r:embed="rId24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7" name="Obraz 30" descr="https://secure.adnxs.com/seg?add=1986008&amp;t=2"/>
        <xdr:cNvPicPr/>
      </xdr:nvPicPr>
      <xdr:blipFill>
        <a:blip r:embed="rId25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28" name="Obraz 21" descr="http://d.adroll.com/cm/r/out"/>
        <xdr:cNvPicPr/>
      </xdr:nvPicPr>
      <xdr:blipFill>
        <a:blip r:embed="rId26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29" name="Obraz 22" descr="http://d.adroll.com/cm/f/out"/>
        <xdr:cNvPicPr/>
      </xdr:nvPicPr>
      <xdr:blipFill>
        <a:blip r:embed="rId27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sp>
      <xdr:nvSpPr>
        <xdr:cNvPr id="30" name="AutoShape 3"/>
        <xdr:cNvSpPr/>
      </xdr:nvSpPr>
      <xdr:spPr>
        <a:xfrm>
          <a:off x="13114800" y="1107871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1" name="Obraz 24" descr="http://d.adroll.com/cm/w/out"/>
        <xdr:cNvPicPr/>
      </xdr:nvPicPr>
      <xdr:blipFill>
        <a:blip r:embed="rId28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2" name="Obraz 25" descr="http://d.adroll.com/cm/x/out"/>
        <xdr:cNvPicPr/>
      </xdr:nvPicPr>
      <xdr:blipFill>
        <a:blip r:embed="rId29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3" name="Obraz 26" descr="http://d.adroll.com/cm/l/out"/>
        <xdr:cNvPicPr/>
      </xdr:nvPicPr>
      <xdr:blipFill>
        <a:blip r:embed="rId30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4" name="Obraz 27" descr="http://www.googleadservices.com/pagead/conversion/933633792/?label=-hQ9CIiZ4g4QgL6YvQM&amp;guid=ON&amp;script=0&amp;ord=7944340925283293"/>
        <xdr:cNvPicPr/>
      </xdr:nvPicPr>
      <xdr:blipFill>
        <a:blip r:embed="rId31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2160</xdr:colOff>
      <xdr:row>521</xdr:row>
      <xdr:rowOff>9360</xdr:rowOff>
    </xdr:to>
    <xdr:pic>
      <xdr:nvPicPr>
        <xdr:cNvPr id="35" name="Obraz 28" descr="http://d.adroll.com/cm/g/out?google_nid=adroll4"/>
        <xdr:cNvPicPr/>
      </xdr:nvPicPr>
      <xdr:blipFill>
        <a:blip r:embed="rId32"/>
        <a:stretch/>
      </xdr:blipFill>
      <xdr:spPr>
        <a:xfrm>
          <a:off x="9189000" y="110787120"/>
          <a:ext cx="2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6" name="Obraz 29" descr="http://ib.adnxs.com/seg?add=1399748&amp;t=2"/>
        <xdr:cNvPicPr/>
      </xdr:nvPicPr>
      <xdr:blipFill>
        <a:blip r:embed="rId33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7" name="Obraz 30" descr="https://secure.adnxs.com/seg?add=1986008&amp;t=2"/>
        <xdr:cNvPicPr/>
      </xdr:nvPicPr>
      <xdr:blipFill>
        <a:blip r:embed="rId34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38" name="Obraz 21" descr="http://d.adroll.com/cm/r/out"/>
        <xdr:cNvPicPr/>
      </xdr:nvPicPr>
      <xdr:blipFill>
        <a:blip r:embed="rId35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39" name="Obraz 22" descr="http://d.adroll.com/cm/f/out"/>
        <xdr:cNvPicPr/>
      </xdr:nvPicPr>
      <xdr:blipFill>
        <a:blip r:embed="rId36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sp>
      <xdr:nvSpPr>
        <xdr:cNvPr id="40" name="AutoShape 3"/>
        <xdr:cNvSpPr/>
      </xdr:nvSpPr>
      <xdr:spPr>
        <a:xfrm>
          <a:off x="13114800" y="773125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1" name="Obraz 24" descr="http://d.adroll.com/cm/w/out"/>
        <xdr:cNvPicPr/>
      </xdr:nvPicPr>
      <xdr:blipFill>
        <a:blip r:embed="rId37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2" name="Obraz 25" descr="http://d.adroll.com/cm/x/out"/>
        <xdr:cNvPicPr/>
      </xdr:nvPicPr>
      <xdr:blipFill>
        <a:blip r:embed="rId38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3" name="Obraz 26" descr="http://d.adroll.com/cm/l/out"/>
        <xdr:cNvPicPr/>
      </xdr:nvPicPr>
      <xdr:blipFill>
        <a:blip r:embed="rId39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4" name="Obraz 27" descr="http://www.googleadservices.com/pagead/conversion/933633792/?label=-hQ9CIiZ4g4QgL6YvQM&amp;guid=ON&amp;script=0&amp;ord=7944340925283293"/>
        <xdr:cNvPicPr/>
      </xdr:nvPicPr>
      <xdr:blipFill>
        <a:blip r:embed="rId40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5" name="Obraz 29" descr="http://ib.adnxs.com/seg?add=1399748&amp;t=2"/>
        <xdr:cNvPicPr/>
      </xdr:nvPicPr>
      <xdr:blipFill>
        <a:blip r:embed="rId41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6" name="Obraz 30" descr="https://secure.adnxs.com/seg?add=1986008&amp;t=2"/>
        <xdr:cNvPicPr/>
      </xdr:nvPicPr>
      <xdr:blipFill>
        <a:blip r:embed="rId42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47" name="Obraz 21" descr="http://d.adroll.com/cm/r/out"/>
        <xdr:cNvPicPr/>
      </xdr:nvPicPr>
      <xdr:blipFill>
        <a:blip r:embed="rId43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48" name="Obraz 22" descr="http://d.adroll.com/cm/f/out"/>
        <xdr:cNvPicPr/>
      </xdr:nvPicPr>
      <xdr:blipFill>
        <a:blip r:embed="rId44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sp>
      <xdr:nvSpPr>
        <xdr:cNvPr id="49" name="AutoShape 3"/>
        <xdr:cNvSpPr/>
      </xdr:nvSpPr>
      <xdr:spPr>
        <a:xfrm>
          <a:off x="13114800" y="251726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0" name="Obraz 24" descr="http://d.adroll.com/cm/w/out"/>
        <xdr:cNvPicPr/>
      </xdr:nvPicPr>
      <xdr:blipFill>
        <a:blip r:embed="rId45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1" name="Obraz 25" descr="http://d.adroll.com/cm/x/out"/>
        <xdr:cNvPicPr/>
      </xdr:nvPicPr>
      <xdr:blipFill>
        <a:blip r:embed="rId46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2" name="Obraz 26" descr="http://d.adroll.com/cm/l/out"/>
        <xdr:cNvPicPr/>
      </xdr:nvPicPr>
      <xdr:blipFill>
        <a:blip r:embed="rId47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3" name="Obraz 27" descr="http://www.googleadservices.com/pagead/conversion/933633792/?label=-hQ9CIiZ4g4QgL6YvQM&amp;guid=ON&amp;script=0&amp;ord=7944340925283293"/>
        <xdr:cNvPicPr/>
      </xdr:nvPicPr>
      <xdr:blipFill>
        <a:blip r:embed="rId48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4" name="Obraz 29" descr="http://ib.adnxs.com/seg?add=1399748&amp;t=2"/>
        <xdr:cNvPicPr/>
      </xdr:nvPicPr>
      <xdr:blipFill>
        <a:blip r:embed="rId49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5" name="Obraz 30" descr="https://secure.adnxs.com/seg?add=1986008&amp;t=2"/>
        <xdr:cNvPicPr/>
      </xdr:nvPicPr>
      <xdr:blipFill>
        <a:blip r:embed="rId50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56" name="Obraz 21" descr="http://d.adroll.com/cm/r/out"/>
        <xdr:cNvPicPr/>
      </xdr:nvPicPr>
      <xdr:blipFill>
        <a:blip r:embed="rId51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57" name="Obraz 22" descr="http://d.adroll.com/cm/f/out"/>
        <xdr:cNvPicPr/>
      </xdr:nvPicPr>
      <xdr:blipFill>
        <a:blip r:embed="rId52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sp>
      <xdr:nvSpPr>
        <xdr:cNvPr id="58" name="AutoShape 3"/>
        <xdr:cNvSpPr/>
      </xdr:nvSpPr>
      <xdr:spPr>
        <a:xfrm>
          <a:off x="13114800" y="48607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59" name="Obraz 24" descr="http://d.adroll.com/cm/w/out"/>
        <xdr:cNvPicPr/>
      </xdr:nvPicPr>
      <xdr:blipFill>
        <a:blip r:embed="rId53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0" name="Obraz 25" descr="http://d.adroll.com/cm/x/out"/>
        <xdr:cNvPicPr/>
      </xdr:nvPicPr>
      <xdr:blipFill>
        <a:blip r:embed="rId54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1" name="Obraz 26" descr="http://d.adroll.com/cm/l/out"/>
        <xdr:cNvPicPr/>
      </xdr:nvPicPr>
      <xdr:blipFill>
        <a:blip r:embed="rId55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2" name="Obraz 27" descr="http://www.googleadservices.com/pagead/conversion/933633792/?label=-hQ9CIiZ4g4QgL6YvQM&amp;guid=ON&amp;script=0&amp;ord=7944340925283293"/>
        <xdr:cNvPicPr/>
      </xdr:nvPicPr>
      <xdr:blipFill>
        <a:blip r:embed="rId56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3" name="Obraz 29" descr="http://ib.adnxs.com/seg?add=1399748&amp;t=2"/>
        <xdr:cNvPicPr/>
      </xdr:nvPicPr>
      <xdr:blipFill>
        <a:blip r:embed="rId57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4" name="Obraz 30" descr="https://secure.adnxs.com/seg?add=1986008&amp;t=2"/>
        <xdr:cNvPicPr/>
      </xdr:nvPicPr>
      <xdr:blipFill>
        <a:blip r:embed="rId58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65" name="Obraz 21" descr="http://d.adroll.com/cm/r/out"/>
        <xdr:cNvPicPr/>
      </xdr:nvPicPr>
      <xdr:blipFill>
        <a:blip r:embed="rId59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66" name="Obraz 22" descr="http://d.adroll.com/cm/f/out"/>
        <xdr:cNvPicPr/>
      </xdr:nvPicPr>
      <xdr:blipFill>
        <a:blip r:embed="rId60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sp>
      <xdr:nvSpPr>
        <xdr:cNvPr id="67" name="AutoShape 3"/>
        <xdr:cNvSpPr/>
      </xdr:nvSpPr>
      <xdr:spPr>
        <a:xfrm>
          <a:off x="13114800" y="4956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68" name="Obraz 24" descr="http://d.adroll.com/cm/w/out"/>
        <xdr:cNvPicPr/>
      </xdr:nvPicPr>
      <xdr:blipFill>
        <a:blip r:embed="rId61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69" name="Obraz 25" descr="http://d.adroll.com/cm/x/out"/>
        <xdr:cNvPicPr/>
      </xdr:nvPicPr>
      <xdr:blipFill>
        <a:blip r:embed="rId62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70" name="Obraz 26" descr="http://d.adroll.com/cm/l/out"/>
        <xdr:cNvPicPr/>
      </xdr:nvPicPr>
      <xdr:blipFill>
        <a:blip r:embed="rId63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71" name="Obraz 27" descr="http://www.googleadservices.com/pagead/conversion/933633792/?label=-hQ9CIiZ4g4QgL6YvQM&amp;guid=ON&amp;script=0&amp;ord=7944340925283293"/>
        <xdr:cNvPicPr/>
      </xdr:nvPicPr>
      <xdr:blipFill>
        <a:blip r:embed="rId64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72" name="Obraz 29" descr="http://ib.adnxs.com/seg?add=1399748&amp;t=2"/>
        <xdr:cNvPicPr/>
      </xdr:nvPicPr>
      <xdr:blipFill>
        <a:blip r:embed="rId65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73" name="Obraz 30" descr="https://secure.adnxs.com/seg?add=1986008&amp;t=2"/>
        <xdr:cNvPicPr/>
      </xdr:nvPicPr>
      <xdr:blipFill>
        <a:blip r:embed="rId66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4" name="Obraz 21" descr="http://d.adroll.com/cm/r/out"/>
        <xdr:cNvPicPr/>
      </xdr:nvPicPr>
      <xdr:blipFill>
        <a:blip r:embed="rId67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5" name="Obraz 22" descr="http://d.adroll.com/cm/f/out"/>
        <xdr:cNvPicPr/>
      </xdr:nvPicPr>
      <xdr:blipFill>
        <a:blip r:embed="rId68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sp>
      <xdr:nvSpPr>
        <xdr:cNvPr id="76" name="AutoShape 3"/>
        <xdr:cNvSpPr/>
      </xdr:nvSpPr>
      <xdr:spPr>
        <a:xfrm>
          <a:off x="13114800" y="773125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7" name="Obraz 24" descr="http://d.adroll.com/cm/w/out"/>
        <xdr:cNvPicPr/>
      </xdr:nvPicPr>
      <xdr:blipFill>
        <a:blip r:embed="rId69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8" name="Obraz 25" descr="http://d.adroll.com/cm/x/out"/>
        <xdr:cNvPicPr/>
      </xdr:nvPicPr>
      <xdr:blipFill>
        <a:blip r:embed="rId70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9" name="Obraz 26" descr="http://d.adroll.com/cm/l/out"/>
        <xdr:cNvPicPr/>
      </xdr:nvPicPr>
      <xdr:blipFill>
        <a:blip r:embed="rId71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80" name="Obraz 27" descr="http://www.googleadservices.com/pagead/conversion/933633792/?label=-hQ9CIiZ4g4QgL6YvQM&amp;guid=ON&amp;script=0&amp;ord=7944340925283293"/>
        <xdr:cNvPicPr/>
      </xdr:nvPicPr>
      <xdr:blipFill>
        <a:blip r:embed="rId72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81" name="Obraz 29" descr="http://ib.adnxs.com/seg?add=1399748&amp;t=2"/>
        <xdr:cNvPicPr/>
      </xdr:nvPicPr>
      <xdr:blipFill>
        <a:blip r:embed="rId73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82" name="Obraz 30" descr="https://secure.adnxs.com/seg?add=1986008&amp;t=2"/>
        <xdr:cNvPicPr/>
      </xdr:nvPicPr>
      <xdr:blipFill>
        <a:blip r:embed="rId74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otr/Downloads/4.%20WBAiI&#346;/3.%20zbiorczy%20-%20Kopi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7">
          <cell r="D7">
            <v>1</v>
          </cell>
        </row>
        <row r="8">
          <cell r="J8">
            <v>2</v>
          </cell>
        </row>
        <row r="9">
          <cell r="J9">
            <v>2</v>
          </cell>
        </row>
        <row r="10">
          <cell r="J10">
            <v>2</v>
          </cell>
        </row>
        <row r="11">
          <cell r="J11">
            <v>2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2</v>
          </cell>
        </row>
        <row r="15">
          <cell r="E15">
            <v>2</v>
          </cell>
        </row>
        <row r="16">
          <cell r="M16">
            <v>2</v>
          </cell>
        </row>
        <row r="17">
          <cell r="M17">
            <v>3</v>
          </cell>
        </row>
        <row r="18">
          <cell r="F18">
            <v>1</v>
          </cell>
        </row>
        <row r="24">
          <cell r="E24">
            <v>2</v>
          </cell>
        </row>
        <row r="36">
          <cell r="E36">
            <v>2</v>
          </cell>
        </row>
        <row r="41">
          <cell r="E41">
            <v>2</v>
          </cell>
        </row>
        <row r="42">
          <cell r="E42">
            <v>2</v>
          </cell>
        </row>
        <row r="43">
          <cell r="G43">
            <v>1</v>
          </cell>
        </row>
        <row r="43">
          <cell r="I43">
            <v>1</v>
          </cell>
        </row>
        <row r="44">
          <cell r="G44">
            <v>1</v>
          </cell>
        </row>
        <row r="44">
          <cell r="I44">
            <v>1</v>
          </cell>
        </row>
        <row r="45">
          <cell r="G45">
            <v>1</v>
          </cell>
        </row>
        <row r="45">
          <cell r="I45">
            <v>1</v>
          </cell>
        </row>
        <row r="49">
          <cell r="E49">
            <v>2</v>
          </cell>
        </row>
        <row r="54">
          <cell r="F54">
            <v>2</v>
          </cell>
        </row>
        <row r="55">
          <cell r="E55">
            <v>2</v>
          </cell>
        </row>
        <row r="56">
          <cell r="E56">
            <v>2</v>
          </cell>
        </row>
        <row r="57">
          <cell r="E57">
            <v>2</v>
          </cell>
        </row>
        <row r="58">
          <cell r="E58">
            <v>2</v>
          </cell>
        </row>
        <row r="60">
          <cell r="F60">
            <v>1</v>
          </cell>
        </row>
        <row r="66">
          <cell r="K66">
            <v>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123drukuj.pl/HP-Zestaw-promocyjny-HP-339-czarny-HP-344-kolorowy-wersja-123drukuj-i11393-t2439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3" activeCellId="0" sqref="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41"/>
    <col collapsed="false" customWidth="true" hidden="false" outlineLevel="0" max="3" min="3" style="1" width="28.85"/>
    <col collapsed="false" customWidth="true" hidden="false" outlineLevel="0" max="4" min="4" style="1" width="21.42"/>
    <col collapsed="false" customWidth="true" hidden="false" outlineLevel="0" max="5" min="5" style="1" width="25.56"/>
    <col collapsed="false" customWidth="true" hidden="false" outlineLevel="0" max="6" min="6" style="1" width="28.56"/>
    <col collapsed="false" customWidth="true" hidden="false" outlineLevel="0" max="7" min="7" style="1" width="27.14"/>
    <col collapsed="false" customWidth="true" hidden="false" outlineLevel="0" max="8" min="8" style="2" width="29.13"/>
    <col collapsed="false" customWidth="true" hidden="false" outlineLevel="0" max="9" min="9" style="2" width="15.13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69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10" t="s">
        <v>10</v>
      </c>
    </row>
    <row r="6" customFormat="false" ht="20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11" t="n">
        <v>8</v>
      </c>
      <c r="I6" s="11" t="n">
        <v>9</v>
      </c>
    </row>
    <row r="7" customFormat="false" ht="15.7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3" t="n">
        <v>1</v>
      </c>
      <c r="B8" s="14" t="s">
        <v>12</v>
      </c>
      <c r="C8" s="15" t="s">
        <v>13</v>
      </c>
      <c r="D8" s="16" t="n">
        <v>3</v>
      </c>
      <c r="E8" s="17"/>
      <c r="F8" s="17"/>
      <c r="G8" s="17"/>
      <c r="H8" s="17"/>
      <c r="I8" s="18" t="n">
        <f aca="false">D8*H8</f>
        <v>0</v>
      </c>
    </row>
    <row r="9" customFormat="false" ht="15" hidden="false" customHeight="false" outlineLevel="0" collapsed="false">
      <c r="A9" s="19" t="n">
        <v>2</v>
      </c>
      <c r="B9" s="20" t="s">
        <v>14</v>
      </c>
      <c r="C9" s="21" t="s">
        <v>15</v>
      </c>
      <c r="D9" s="16" t="n">
        <v>4</v>
      </c>
      <c r="E9" s="22"/>
      <c r="F9" s="22"/>
      <c r="G9" s="22"/>
      <c r="H9" s="23"/>
      <c r="I9" s="18" t="n">
        <f aca="false">D9*H9</f>
        <v>0</v>
      </c>
    </row>
    <row r="10" customFormat="false" ht="15" hidden="false" customHeight="false" outlineLevel="0" collapsed="false">
      <c r="A10" s="13" t="n">
        <v>3</v>
      </c>
      <c r="B10" s="24" t="s">
        <v>16</v>
      </c>
      <c r="C10" s="25" t="s">
        <v>17</v>
      </c>
      <c r="D10" s="16" t="n">
        <v>7</v>
      </c>
      <c r="E10" s="22"/>
      <c r="F10" s="22"/>
      <c r="G10" s="22"/>
      <c r="H10" s="23"/>
      <c r="I10" s="18" t="n">
        <f aca="false">D10*H10</f>
        <v>0</v>
      </c>
    </row>
    <row r="11" customFormat="false" ht="15" hidden="false" customHeight="false" outlineLevel="0" collapsed="false">
      <c r="A11" s="13" t="n">
        <v>4</v>
      </c>
      <c r="B11" s="26" t="s">
        <v>18</v>
      </c>
      <c r="C11" s="26" t="s">
        <v>19</v>
      </c>
      <c r="D11" s="16" t="n">
        <v>8</v>
      </c>
      <c r="E11" s="22"/>
      <c r="F11" s="22"/>
      <c r="G11" s="22"/>
      <c r="H11" s="23"/>
      <c r="I11" s="18" t="n">
        <f aca="false">D11*H11</f>
        <v>0</v>
      </c>
    </row>
    <row r="12" customFormat="false" ht="15" hidden="false" customHeight="false" outlineLevel="0" collapsed="false">
      <c r="A12" s="19" t="n">
        <v>5</v>
      </c>
      <c r="B12" s="26" t="s">
        <v>18</v>
      </c>
      <c r="C12" s="26" t="s">
        <v>20</v>
      </c>
      <c r="D12" s="16" t="n">
        <v>5</v>
      </c>
      <c r="E12" s="22"/>
      <c r="F12" s="22"/>
      <c r="G12" s="22"/>
      <c r="H12" s="23"/>
      <c r="I12" s="18" t="n">
        <f aca="false">D12*H12</f>
        <v>0</v>
      </c>
    </row>
    <row r="13" customFormat="false" ht="15" hidden="false" customHeight="false" outlineLevel="0" collapsed="false">
      <c r="A13" s="13" t="n">
        <v>6</v>
      </c>
      <c r="B13" s="26" t="s">
        <v>18</v>
      </c>
      <c r="C13" s="27" t="s">
        <v>21</v>
      </c>
      <c r="D13" s="16" t="n">
        <v>5</v>
      </c>
      <c r="E13" s="22"/>
      <c r="F13" s="22"/>
      <c r="G13" s="22"/>
      <c r="H13" s="23"/>
      <c r="I13" s="18" t="n">
        <f aca="false">D13*H13</f>
        <v>0</v>
      </c>
    </row>
    <row r="14" customFormat="false" ht="15" hidden="false" customHeight="false" outlineLevel="0" collapsed="false">
      <c r="A14" s="13" t="n">
        <v>7</v>
      </c>
      <c r="B14" s="26" t="s">
        <v>18</v>
      </c>
      <c r="C14" s="27" t="s">
        <v>22</v>
      </c>
      <c r="D14" s="16" t="n">
        <v>3</v>
      </c>
      <c r="E14" s="22"/>
      <c r="F14" s="22"/>
      <c r="G14" s="22"/>
      <c r="H14" s="23"/>
      <c r="I14" s="18" t="n">
        <f aca="false">D14*H14</f>
        <v>0</v>
      </c>
    </row>
    <row r="15" customFormat="false" ht="15" hidden="false" customHeight="false" outlineLevel="0" collapsed="false">
      <c r="A15" s="19" t="n">
        <v>8</v>
      </c>
      <c r="B15" s="21" t="s">
        <v>23</v>
      </c>
      <c r="C15" s="28" t="s">
        <v>24</v>
      </c>
      <c r="D15" s="16" t="n">
        <v>1</v>
      </c>
      <c r="E15" s="22"/>
      <c r="F15" s="22"/>
      <c r="G15" s="22"/>
      <c r="H15" s="23"/>
      <c r="I15" s="18" t="n">
        <f aca="false">D15*H15</f>
        <v>0</v>
      </c>
    </row>
    <row r="16" customFormat="false" ht="15" hidden="false" customHeight="false" outlineLevel="0" collapsed="false">
      <c r="A16" s="13" t="n">
        <v>9</v>
      </c>
      <c r="B16" s="21" t="s">
        <v>23</v>
      </c>
      <c r="C16" s="28" t="s">
        <v>25</v>
      </c>
      <c r="D16" s="16" t="n">
        <v>1</v>
      </c>
      <c r="E16" s="22"/>
      <c r="F16" s="22"/>
      <c r="G16" s="22"/>
      <c r="H16" s="23"/>
      <c r="I16" s="18" t="n">
        <f aca="false">D16*H16</f>
        <v>0</v>
      </c>
    </row>
    <row r="17" customFormat="false" ht="15" hidden="false" customHeight="false" outlineLevel="0" collapsed="false">
      <c r="A17" s="13" t="n">
        <v>10</v>
      </c>
      <c r="B17" s="21" t="s">
        <v>26</v>
      </c>
      <c r="C17" s="21" t="s">
        <v>27</v>
      </c>
      <c r="D17" s="16" t="n">
        <v>2</v>
      </c>
      <c r="E17" s="22"/>
      <c r="F17" s="22"/>
      <c r="G17" s="22"/>
      <c r="H17" s="23"/>
      <c r="I17" s="18" t="n">
        <f aca="false">D17*H17</f>
        <v>0</v>
      </c>
    </row>
    <row r="18" customFormat="false" ht="15" hidden="false" customHeight="false" outlineLevel="0" collapsed="false">
      <c r="A18" s="19" t="n">
        <v>11</v>
      </c>
      <c r="B18" s="29" t="s">
        <v>28</v>
      </c>
      <c r="C18" s="25" t="s">
        <v>29</v>
      </c>
      <c r="D18" s="16" t="n">
        <v>3</v>
      </c>
      <c r="E18" s="22"/>
      <c r="F18" s="22"/>
      <c r="G18" s="22"/>
      <c r="H18" s="23"/>
      <c r="I18" s="18" t="n">
        <f aca="false">D18*H18</f>
        <v>0</v>
      </c>
    </row>
    <row r="19" customFormat="false" ht="15" hidden="false" customHeight="false" outlineLevel="0" collapsed="false">
      <c r="A19" s="13" t="n">
        <v>12</v>
      </c>
      <c r="B19" s="29" t="s">
        <v>28</v>
      </c>
      <c r="C19" s="25" t="s">
        <v>30</v>
      </c>
      <c r="D19" s="16" t="n">
        <v>3</v>
      </c>
      <c r="E19" s="22"/>
      <c r="F19" s="22"/>
      <c r="G19" s="22"/>
      <c r="H19" s="23"/>
      <c r="I19" s="18" t="n">
        <f aca="false">D19*H19</f>
        <v>0</v>
      </c>
    </row>
    <row r="20" customFormat="false" ht="15" hidden="false" customHeight="false" outlineLevel="0" collapsed="false">
      <c r="A20" s="13" t="n">
        <v>13</v>
      </c>
      <c r="B20" s="29" t="s">
        <v>28</v>
      </c>
      <c r="C20" s="25" t="s">
        <v>31</v>
      </c>
      <c r="D20" s="16" t="n">
        <v>3</v>
      </c>
      <c r="E20" s="22"/>
      <c r="F20" s="22"/>
      <c r="G20" s="22"/>
      <c r="H20" s="23"/>
      <c r="I20" s="18" t="n">
        <f aca="false">D20*H20</f>
        <v>0</v>
      </c>
    </row>
    <row r="21" customFormat="false" ht="15" hidden="false" customHeight="false" outlineLevel="0" collapsed="false">
      <c r="A21" s="19" t="n">
        <v>14</v>
      </c>
      <c r="B21" s="29" t="s">
        <v>28</v>
      </c>
      <c r="C21" s="25" t="s">
        <v>32</v>
      </c>
      <c r="D21" s="16" t="n">
        <v>3</v>
      </c>
      <c r="E21" s="22"/>
      <c r="F21" s="22"/>
      <c r="G21" s="22"/>
      <c r="H21" s="23"/>
      <c r="I21" s="18" t="n">
        <f aca="false">D21*H21</f>
        <v>0</v>
      </c>
    </row>
    <row r="22" customFormat="false" ht="15" hidden="false" customHeight="false" outlineLevel="0" collapsed="false">
      <c r="A22" s="13" t="n">
        <v>15</v>
      </c>
      <c r="B22" s="27" t="s">
        <v>33</v>
      </c>
      <c r="C22" s="25" t="s">
        <v>34</v>
      </c>
      <c r="D22" s="16" t="n">
        <v>1</v>
      </c>
      <c r="E22" s="22"/>
      <c r="F22" s="22"/>
      <c r="G22" s="22"/>
      <c r="H22" s="23"/>
      <c r="I22" s="18" t="n">
        <f aca="false">D22*H22</f>
        <v>0</v>
      </c>
    </row>
    <row r="23" customFormat="false" ht="15" hidden="false" customHeight="false" outlineLevel="0" collapsed="false">
      <c r="A23" s="13" t="n">
        <v>16</v>
      </c>
      <c r="B23" s="27" t="s">
        <v>33</v>
      </c>
      <c r="C23" s="25" t="s">
        <v>35</v>
      </c>
      <c r="D23" s="16" t="n">
        <v>1</v>
      </c>
      <c r="E23" s="22"/>
      <c r="F23" s="22"/>
      <c r="G23" s="22"/>
      <c r="H23" s="23"/>
      <c r="I23" s="18" t="n">
        <f aca="false">D23*H23</f>
        <v>0</v>
      </c>
    </row>
    <row r="24" customFormat="false" ht="15" hidden="false" customHeight="false" outlineLevel="0" collapsed="false">
      <c r="A24" s="19" t="n">
        <v>17</v>
      </c>
      <c r="B24" s="24" t="s">
        <v>36</v>
      </c>
      <c r="C24" s="25" t="s">
        <v>37</v>
      </c>
      <c r="D24" s="16" t="n">
        <v>6</v>
      </c>
      <c r="E24" s="22"/>
      <c r="F24" s="22"/>
      <c r="G24" s="22"/>
      <c r="H24" s="23"/>
      <c r="I24" s="18" t="n">
        <f aca="false">D24*H24</f>
        <v>0</v>
      </c>
    </row>
    <row r="25" customFormat="false" ht="15" hidden="false" customHeight="false" outlineLevel="0" collapsed="false">
      <c r="A25" s="13" t="n">
        <v>18</v>
      </c>
      <c r="B25" s="24" t="s">
        <v>36</v>
      </c>
      <c r="C25" s="25" t="s">
        <v>38</v>
      </c>
      <c r="D25" s="16" t="n">
        <v>4</v>
      </c>
      <c r="E25" s="22"/>
      <c r="F25" s="22"/>
      <c r="G25" s="22"/>
      <c r="H25" s="23"/>
      <c r="I25" s="18" t="n">
        <f aca="false">D25*H25</f>
        <v>0</v>
      </c>
    </row>
    <row r="26" customFormat="false" ht="15" hidden="false" customHeight="false" outlineLevel="0" collapsed="false">
      <c r="A26" s="13" t="n">
        <v>19</v>
      </c>
      <c r="B26" s="24" t="s">
        <v>36</v>
      </c>
      <c r="C26" s="25" t="s">
        <v>39</v>
      </c>
      <c r="D26" s="16" t="n">
        <v>4</v>
      </c>
      <c r="E26" s="22"/>
      <c r="F26" s="22"/>
      <c r="G26" s="22"/>
      <c r="H26" s="23"/>
      <c r="I26" s="18" t="n">
        <f aca="false">D26*H26</f>
        <v>0</v>
      </c>
    </row>
    <row r="27" customFormat="false" ht="15" hidden="false" customHeight="false" outlineLevel="0" collapsed="false">
      <c r="A27" s="19" t="n">
        <v>20</v>
      </c>
      <c r="B27" s="24" t="s">
        <v>36</v>
      </c>
      <c r="C27" s="25" t="s">
        <v>40</v>
      </c>
      <c r="D27" s="16" t="n">
        <v>4</v>
      </c>
      <c r="E27" s="22"/>
      <c r="F27" s="22"/>
      <c r="G27" s="22"/>
      <c r="H27" s="23"/>
      <c r="I27" s="18" t="n">
        <f aca="false">D27*H27</f>
        <v>0</v>
      </c>
    </row>
    <row r="28" customFormat="false" ht="15" hidden="false" customHeight="false" outlineLevel="0" collapsed="false">
      <c r="A28" s="13" t="n">
        <v>21</v>
      </c>
      <c r="B28" s="24" t="s">
        <v>41</v>
      </c>
      <c r="C28" s="30" t="s">
        <v>42</v>
      </c>
      <c r="D28" s="16" t="n">
        <v>1</v>
      </c>
      <c r="E28" s="22"/>
      <c r="F28" s="22"/>
      <c r="G28" s="22"/>
      <c r="H28" s="23"/>
      <c r="I28" s="18" t="n">
        <f aca="false">D28*H28</f>
        <v>0</v>
      </c>
    </row>
    <row r="29" customFormat="false" ht="15" hidden="false" customHeight="false" outlineLevel="0" collapsed="false">
      <c r="A29" s="13" t="n">
        <v>22</v>
      </c>
      <c r="B29" s="24" t="s">
        <v>41</v>
      </c>
      <c r="C29" s="31" t="s">
        <v>43</v>
      </c>
      <c r="D29" s="16" t="n">
        <v>1</v>
      </c>
      <c r="E29" s="22"/>
      <c r="F29" s="22"/>
      <c r="G29" s="22"/>
      <c r="H29" s="23"/>
      <c r="I29" s="18" t="n">
        <f aca="false">D29*H29</f>
        <v>0</v>
      </c>
    </row>
    <row r="30" customFormat="false" ht="15" hidden="false" customHeight="false" outlineLevel="0" collapsed="false">
      <c r="A30" s="19" t="n">
        <v>23</v>
      </c>
      <c r="B30" s="24" t="s">
        <v>41</v>
      </c>
      <c r="C30" s="32" t="s">
        <v>44</v>
      </c>
      <c r="D30" s="16" t="n">
        <v>1</v>
      </c>
      <c r="E30" s="22"/>
      <c r="F30" s="22"/>
      <c r="G30" s="22"/>
      <c r="H30" s="23"/>
      <c r="I30" s="18" t="n">
        <f aca="false">D30*H30</f>
        <v>0</v>
      </c>
    </row>
    <row r="31" customFormat="false" ht="15" hidden="false" customHeight="false" outlineLevel="0" collapsed="false">
      <c r="A31" s="13" t="n">
        <v>24</v>
      </c>
      <c r="B31" s="24" t="s">
        <v>41</v>
      </c>
      <c r="C31" s="32" t="s">
        <v>45</v>
      </c>
      <c r="D31" s="16" t="n">
        <v>1</v>
      </c>
      <c r="E31" s="22"/>
      <c r="F31" s="22"/>
      <c r="G31" s="22"/>
      <c r="H31" s="23"/>
      <c r="I31" s="18" t="n">
        <f aca="false">D31*H31</f>
        <v>0</v>
      </c>
    </row>
    <row r="32" customFormat="false" ht="15" hidden="false" customHeight="false" outlineLevel="0" collapsed="false">
      <c r="A32" s="13" t="n">
        <v>25</v>
      </c>
      <c r="B32" s="24" t="s">
        <v>46</v>
      </c>
      <c r="C32" s="25" t="s">
        <v>47</v>
      </c>
      <c r="D32" s="16" t="n">
        <v>4</v>
      </c>
      <c r="E32" s="22"/>
      <c r="F32" s="22"/>
      <c r="G32" s="22"/>
      <c r="H32" s="23"/>
      <c r="I32" s="18" t="n">
        <f aca="false">D32*H32</f>
        <v>0</v>
      </c>
    </row>
    <row r="33" customFormat="false" ht="15" hidden="false" customHeight="false" outlineLevel="0" collapsed="false">
      <c r="A33" s="19" t="n">
        <v>26</v>
      </c>
      <c r="B33" s="24" t="s">
        <v>46</v>
      </c>
      <c r="C33" s="25" t="s">
        <v>48</v>
      </c>
      <c r="D33" s="16" t="n">
        <v>4</v>
      </c>
      <c r="E33" s="22"/>
      <c r="F33" s="22"/>
      <c r="G33" s="22"/>
      <c r="H33" s="23"/>
      <c r="I33" s="18" t="n">
        <f aca="false">D33*H33</f>
        <v>0</v>
      </c>
    </row>
    <row r="34" customFormat="false" ht="15" hidden="false" customHeight="false" outlineLevel="0" collapsed="false">
      <c r="A34" s="13" t="n">
        <v>27</v>
      </c>
      <c r="B34" s="24" t="s">
        <v>46</v>
      </c>
      <c r="C34" s="25" t="s">
        <v>49</v>
      </c>
      <c r="D34" s="16" t="n">
        <v>4</v>
      </c>
      <c r="E34" s="22"/>
      <c r="F34" s="22"/>
      <c r="G34" s="22"/>
      <c r="H34" s="23"/>
      <c r="I34" s="18" t="n">
        <f aca="false">D34*H34</f>
        <v>0</v>
      </c>
    </row>
    <row r="35" customFormat="false" ht="15" hidden="false" customHeight="false" outlineLevel="0" collapsed="false">
      <c r="A35" s="13" t="n">
        <v>28</v>
      </c>
      <c r="B35" s="24" t="s">
        <v>46</v>
      </c>
      <c r="C35" s="25" t="s">
        <v>50</v>
      </c>
      <c r="D35" s="16" t="n">
        <v>4</v>
      </c>
      <c r="E35" s="22"/>
      <c r="F35" s="22"/>
      <c r="G35" s="22"/>
      <c r="H35" s="23"/>
      <c r="I35" s="18" t="n">
        <f aca="false">D35*H35</f>
        <v>0</v>
      </c>
    </row>
    <row r="36" customFormat="false" ht="15" hidden="false" customHeight="false" outlineLevel="0" collapsed="false">
      <c r="A36" s="19" t="n">
        <v>29</v>
      </c>
      <c r="B36" s="24" t="s">
        <v>51</v>
      </c>
      <c r="C36" s="25" t="s">
        <v>52</v>
      </c>
      <c r="D36" s="16" t="n">
        <v>1</v>
      </c>
      <c r="E36" s="22"/>
      <c r="F36" s="22"/>
      <c r="G36" s="22"/>
      <c r="H36" s="23"/>
      <c r="I36" s="18" t="n">
        <f aca="false">D36*H36</f>
        <v>0</v>
      </c>
    </row>
    <row r="37" customFormat="false" ht="15" hidden="false" customHeight="false" outlineLevel="0" collapsed="false">
      <c r="A37" s="13" t="n">
        <v>30</v>
      </c>
      <c r="B37" s="24" t="s">
        <v>51</v>
      </c>
      <c r="C37" s="28" t="s">
        <v>53</v>
      </c>
      <c r="D37" s="16" t="n">
        <v>1</v>
      </c>
      <c r="E37" s="22"/>
      <c r="F37" s="22"/>
      <c r="G37" s="22"/>
      <c r="H37" s="23"/>
      <c r="I37" s="18" t="n">
        <f aca="false">D37*H37</f>
        <v>0</v>
      </c>
    </row>
    <row r="38" customFormat="false" ht="15" hidden="false" customHeight="false" outlineLevel="0" collapsed="false">
      <c r="A38" s="13" t="n">
        <v>31</v>
      </c>
      <c r="B38" s="27" t="s">
        <v>54</v>
      </c>
      <c r="C38" s="25" t="s">
        <v>55</v>
      </c>
      <c r="D38" s="16" t="n">
        <v>8</v>
      </c>
      <c r="E38" s="22"/>
      <c r="F38" s="22"/>
      <c r="G38" s="22"/>
      <c r="H38" s="23"/>
      <c r="I38" s="18" t="n">
        <f aca="false">D38*H38</f>
        <v>0</v>
      </c>
    </row>
    <row r="39" customFormat="false" ht="15" hidden="false" customHeight="false" outlineLevel="0" collapsed="false">
      <c r="A39" s="19" t="n">
        <v>32</v>
      </c>
      <c r="B39" s="28" t="s">
        <v>54</v>
      </c>
      <c r="C39" s="25" t="s">
        <v>56</v>
      </c>
      <c r="D39" s="16" t="n">
        <v>8</v>
      </c>
      <c r="E39" s="22"/>
      <c r="F39" s="22"/>
      <c r="G39" s="22"/>
      <c r="H39" s="23"/>
      <c r="I39" s="18" t="n">
        <f aca="false">D39*H39</f>
        <v>0</v>
      </c>
    </row>
    <row r="40" customFormat="false" ht="18" hidden="false" customHeight="true" outlineLevel="0" collapsed="false">
      <c r="A40" s="13" t="n">
        <v>33</v>
      </c>
      <c r="B40" s="26" t="s">
        <v>57</v>
      </c>
      <c r="C40" s="33" t="s">
        <v>58</v>
      </c>
      <c r="D40" s="16" t="n">
        <v>7</v>
      </c>
      <c r="E40" s="22"/>
      <c r="F40" s="22"/>
      <c r="G40" s="22"/>
      <c r="H40" s="23"/>
      <c r="I40" s="18" t="n">
        <f aca="false">D40*H40</f>
        <v>0</v>
      </c>
    </row>
    <row r="41" customFormat="false" ht="18" hidden="false" customHeight="true" outlineLevel="0" collapsed="false">
      <c r="A41" s="13" t="n">
        <v>34</v>
      </c>
      <c r="B41" s="24" t="s">
        <v>59</v>
      </c>
      <c r="C41" s="21" t="s">
        <v>60</v>
      </c>
      <c r="D41" s="16" t="n">
        <v>7</v>
      </c>
      <c r="E41" s="22"/>
      <c r="F41" s="22"/>
      <c r="G41" s="22"/>
      <c r="H41" s="23"/>
      <c r="I41" s="18" t="n">
        <f aca="false">D41*H41</f>
        <v>0</v>
      </c>
    </row>
    <row r="42" customFormat="false" ht="18" hidden="false" customHeight="true" outlineLevel="0" collapsed="false">
      <c r="A42" s="19" t="n">
        <v>35</v>
      </c>
      <c r="B42" s="24" t="s">
        <v>61</v>
      </c>
      <c r="C42" s="30" t="s">
        <v>60</v>
      </c>
      <c r="D42" s="16" t="n">
        <v>16</v>
      </c>
      <c r="E42" s="22"/>
      <c r="F42" s="22"/>
      <c r="G42" s="22"/>
      <c r="H42" s="23"/>
      <c r="I42" s="18" t="n">
        <f aca="false">D42*H42</f>
        <v>0</v>
      </c>
    </row>
    <row r="43" customFormat="false" ht="18" hidden="false" customHeight="true" outlineLevel="0" collapsed="false">
      <c r="A43" s="13" t="n">
        <v>36</v>
      </c>
      <c r="B43" s="24" t="s">
        <v>62</v>
      </c>
      <c r="C43" s="25" t="s">
        <v>63</v>
      </c>
      <c r="D43" s="16" t="n">
        <v>1</v>
      </c>
      <c r="E43" s="22"/>
      <c r="F43" s="22"/>
      <c r="G43" s="22"/>
      <c r="H43" s="23"/>
      <c r="I43" s="18" t="n">
        <f aca="false">D43*H43</f>
        <v>0</v>
      </c>
    </row>
    <row r="44" customFormat="false" ht="18" hidden="false" customHeight="true" outlineLevel="0" collapsed="false">
      <c r="A44" s="13" t="n">
        <v>37</v>
      </c>
      <c r="B44" s="34" t="s">
        <v>64</v>
      </c>
      <c r="C44" s="35" t="s">
        <v>65</v>
      </c>
      <c r="D44" s="16" t="n">
        <v>1</v>
      </c>
      <c r="E44" s="36"/>
      <c r="F44" s="36"/>
      <c r="G44" s="36"/>
      <c r="H44" s="23"/>
      <c r="I44" s="18" t="n">
        <f aca="false">D44*H44</f>
        <v>0</v>
      </c>
    </row>
    <row r="45" customFormat="false" ht="18" hidden="false" customHeight="true" outlineLevel="0" collapsed="false">
      <c r="A45" s="19" t="n">
        <v>38</v>
      </c>
      <c r="B45" s="37" t="s">
        <v>64</v>
      </c>
      <c r="C45" s="37" t="s">
        <v>66</v>
      </c>
      <c r="D45" s="16" t="n">
        <v>1</v>
      </c>
      <c r="E45" s="38"/>
      <c r="F45" s="38"/>
      <c r="G45" s="38"/>
      <c r="H45" s="23"/>
      <c r="I45" s="18" t="n">
        <f aca="false">D45*H45</f>
        <v>0</v>
      </c>
    </row>
    <row r="46" customFormat="false" ht="18" hidden="false" customHeight="true" outlineLevel="0" collapsed="false">
      <c r="A46" s="13" t="n">
        <v>39</v>
      </c>
      <c r="B46" s="21" t="s">
        <v>67</v>
      </c>
      <c r="C46" s="21" t="s">
        <v>68</v>
      </c>
      <c r="D46" s="16" t="n">
        <v>3</v>
      </c>
      <c r="E46" s="38"/>
      <c r="F46" s="38"/>
      <c r="G46" s="38"/>
      <c r="H46" s="23"/>
      <c r="I46" s="18" t="n">
        <f aca="false">D46*H46</f>
        <v>0</v>
      </c>
    </row>
    <row r="47" customFormat="false" ht="15" hidden="false" customHeight="false" outlineLevel="0" collapsed="false">
      <c r="A47" s="13" t="n">
        <v>40</v>
      </c>
      <c r="B47" s="24" t="s">
        <v>69</v>
      </c>
      <c r="C47" s="21" t="s">
        <v>70</v>
      </c>
      <c r="D47" s="16" t="n">
        <v>6</v>
      </c>
      <c r="E47" s="38"/>
      <c r="F47" s="38"/>
      <c r="G47" s="38"/>
      <c r="H47" s="23"/>
      <c r="I47" s="18" t="n">
        <f aca="false">D47*H47</f>
        <v>0</v>
      </c>
    </row>
    <row r="48" customFormat="false" ht="15" hidden="false" customHeight="false" outlineLevel="0" collapsed="false">
      <c r="A48" s="19" t="n">
        <v>41</v>
      </c>
      <c r="B48" s="24" t="s">
        <v>71</v>
      </c>
      <c r="C48" s="25" t="s">
        <v>70</v>
      </c>
      <c r="D48" s="16" t="n">
        <v>2</v>
      </c>
      <c r="E48" s="38"/>
      <c r="F48" s="38"/>
      <c r="G48" s="38"/>
      <c r="H48" s="23"/>
      <c r="I48" s="18" t="n">
        <f aca="false">D48*H48</f>
        <v>0</v>
      </c>
    </row>
    <row r="49" customFormat="false" ht="15" hidden="false" customHeight="false" outlineLevel="0" collapsed="false">
      <c r="A49" s="13" t="n">
        <v>42</v>
      </c>
      <c r="B49" s="21" t="s">
        <v>72</v>
      </c>
      <c r="C49" s="33" t="s">
        <v>73</v>
      </c>
      <c r="D49" s="16" t="n">
        <v>1</v>
      </c>
      <c r="E49" s="38"/>
      <c r="F49" s="38"/>
      <c r="G49" s="38"/>
      <c r="H49" s="23"/>
      <c r="I49" s="18" t="n">
        <f aca="false">D49*H49</f>
        <v>0</v>
      </c>
    </row>
    <row r="50" customFormat="false" ht="15" hidden="false" customHeight="false" outlineLevel="0" collapsed="false">
      <c r="A50" s="13" t="n">
        <v>43</v>
      </c>
      <c r="B50" s="24" t="s">
        <v>74</v>
      </c>
      <c r="C50" s="25" t="s">
        <v>75</v>
      </c>
      <c r="D50" s="16" t="n">
        <v>2</v>
      </c>
      <c r="E50" s="38"/>
      <c r="F50" s="38"/>
      <c r="G50" s="38"/>
      <c r="H50" s="23"/>
      <c r="I50" s="18" t="n">
        <f aca="false">D50*H50</f>
        <v>0</v>
      </c>
    </row>
    <row r="51" customFormat="false" ht="15" hidden="false" customHeight="false" outlineLevel="0" collapsed="false">
      <c r="A51" s="19" t="n">
        <v>44</v>
      </c>
      <c r="B51" s="37" t="s">
        <v>76</v>
      </c>
      <c r="C51" s="37" t="s">
        <v>77</v>
      </c>
      <c r="D51" s="16" t="n">
        <v>8</v>
      </c>
      <c r="E51" s="38"/>
      <c r="F51" s="38"/>
      <c r="G51" s="38"/>
      <c r="H51" s="23"/>
      <c r="I51" s="18" t="n">
        <f aca="false">D51*H51</f>
        <v>0</v>
      </c>
    </row>
    <row r="52" customFormat="false" ht="15" hidden="false" customHeight="false" outlineLevel="0" collapsed="false">
      <c r="A52" s="13" t="n">
        <v>45</v>
      </c>
      <c r="B52" s="24" t="s">
        <v>78</v>
      </c>
      <c r="C52" s="30" t="s">
        <v>60</v>
      </c>
      <c r="D52" s="16" t="n">
        <v>20</v>
      </c>
      <c r="E52" s="38"/>
      <c r="F52" s="38"/>
      <c r="G52" s="38"/>
      <c r="H52" s="23"/>
      <c r="I52" s="18" t="n">
        <f aca="false">D52*H52</f>
        <v>0</v>
      </c>
    </row>
    <row r="53" customFormat="false" ht="15" hidden="false" customHeight="false" outlineLevel="0" collapsed="false">
      <c r="A53" s="13" t="n">
        <v>46</v>
      </c>
      <c r="B53" s="37" t="s">
        <v>79</v>
      </c>
      <c r="C53" s="37" t="s">
        <v>80</v>
      </c>
      <c r="D53" s="16" t="n">
        <v>3</v>
      </c>
      <c r="E53" s="38"/>
      <c r="F53" s="38"/>
      <c r="G53" s="38"/>
      <c r="H53" s="23"/>
      <c r="I53" s="18" t="n">
        <f aca="false">D53*H53</f>
        <v>0</v>
      </c>
    </row>
    <row r="54" customFormat="false" ht="15" hidden="false" customHeight="false" outlineLevel="0" collapsed="false">
      <c r="A54" s="19" t="n">
        <v>47</v>
      </c>
      <c r="B54" s="21" t="s">
        <v>81</v>
      </c>
      <c r="C54" s="21" t="s">
        <v>82</v>
      </c>
      <c r="D54" s="16" t="n">
        <v>4</v>
      </c>
      <c r="E54" s="38"/>
      <c r="F54" s="38"/>
      <c r="G54" s="38"/>
      <c r="H54" s="23"/>
      <c r="I54" s="18" t="n">
        <f aca="false">D54*H54</f>
        <v>0</v>
      </c>
    </row>
    <row r="55" customFormat="false" ht="15" hidden="false" customHeight="false" outlineLevel="0" collapsed="false">
      <c r="A55" s="13" t="n">
        <v>48</v>
      </c>
      <c r="B55" s="21" t="s">
        <v>83</v>
      </c>
      <c r="C55" s="21" t="s">
        <v>84</v>
      </c>
      <c r="D55" s="16" t="n">
        <v>13</v>
      </c>
      <c r="E55" s="38"/>
      <c r="F55" s="38"/>
      <c r="G55" s="38"/>
      <c r="H55" s="23"/>
      <c r="I55" s="18" t="n">
        <f aca="false">D55*H55</f>
        <v>0</v>
      </c>
    </row>
    <row r="56" customFormat="false" ht="15" hidden="false" customHeight="false" outlineLevel="0" collapsed="false">
      <c r="A56" s="13" t="n">
        <v>49</v>
      </c>
      <c r="B56" s="24" t="s">
        <v>85</v>
      </c>
      <c r="C56" s="32" t="s">
        <v>86</v>
      </c>
      <c r="D56" s="16" t="n">
        <v>8</v>
      </c>
      <c r="E56" s="38"/>
      <c r="F56" s="38"/>
      <c r="G56" s="38"/>
      <c r="H56" s="23"/>
      <c r="I56" s="18" t="n">
        <f aca="false">D56*H56</f>
        <v>0</v>
      </c>
    </row>
    <row r="57" customFormat="false" ht="15" hidden="false" customHeight="false" outlineLevel="0" collapsed="false">
      <c r="A57" s="19" t="n">
        <v>50</v>
      </c>
      <c r="B57" s="24" t="s">
        <v>87</v>
      </c>
      <c r="C57" s="25" t="s">
        <v>88</v>
      </c>
      <c r="D57" s="16" t="n">
        <v>5</v>
      </c>
      <c r="E57" s="38"/>
      <c r="F57" s="38"/>
      <c r="G57" s="38"/>
      <c r="H57" s="23"/>
      <c r="I57" s="18" t="n">
        <f aca="false">D57*H57</f>
        <v>0</v>
      </c>
    </row>
    <row r="58" customFormat="false" ht="15" hidden="false" customHeight="false" outlineLevel="0" collapsed="false">
      <c r="A58" s="13" t="n">
        <v>51</v>
      </c>
      <c r="B58" s="21" t="s">
        <v>89</v>
      </c>
      <c r="C58" s="32" t="s">
        <v>90</v>
      </c>
      <c r="D58" s="16" t="n">
        <v>4</v>
      </c>
      <c r="E58" s="38"/>
      <c r="F58" s="38"/>
      <c r="G58" s="38"/>
      <c r="H58" s="23"/>
      <c r="I58" s="18" t="n">
        <f aca="false">D58*H58</f>
        <v>0</v>
      </c>
    </row>
    <row r="59" customFormat="false" ht="15" hidden="false" customHeight="false" outlineLevel="0" collapsed="false">
      <c r="A59" s="13" t="n">
        <v>52</v>
      </c>
      <c r="B59" s="24" t="s">
        <v>91</v>
      </c>
      <c r="C59" s="25" t="s">
        <v>92</v>
      </c>
      <c r="D59" s="16" t="n">
        <v>6</v>
      </c>
      <c r="E59" s="38"/>
      <c r="F59" s="38"/>
      <c r="G59" s="38"/>
      <c r="H59" s="23"/>
      <c r="I59" s="18" t="n">
        <f aca="false">D59*H59</f>
        <v>0</v>
      </c>
    </row>
    <row r="60" customFormat="false" ht="15" hidden="false" customHeight="false" outlineLevel="0" collapsed="false">
      <c r="A60" s="19" t="n">
        <v>53</v>
      </c>
      <c r="B60" s="21" t="s">
        <v>93</v>
      </c>
      <c r="C60" s="21" t="s">
        <v>94</v>
      </c>
      <c r="D60" s="16" t="n">
        <v>3</v>
      </c>
      <c r="E60" s="38"/>
      <c r="F60" s="38"/>
      <c r="G60" s="38"/>
      <c r="H60" s="23"/>
      <c r="I60" s="18" t="n">
        <f aca="false">D60*H60</f>
        <v>0</v>
      </c>
    </row>
    <row r="61" customFormat="false" ht="15" hidden="false" customHeight="false" outlineLevel="0" collapsed="false">
      <c r="A61" s="13" t="n">
        <v>54</v>
      </c>
      <c r="B61" s="21" t="s">
        <v>95</v>
      </c>
      <c r="C61" s="21" t="s">
        <v>96</v>
      </c>
      <c r="D61" s="16" t="n">
        <v>7</v>
      </c>
      <c r="E61" s="38"/>
      <c r="F61" s="38"/>
      <c r="G61" s="38"/>
      <c r="H61" s="23"/>
      <c r="I61" s="18" t="n">
        <f aca="false">D61*H61</f>
        <v>0</v>
      </c>
    </row>
    <row r="62" customFormat="false" ht="15" hidden="false" customHeight="false" outlineLevel="0" collapsed="false">
      <c r="A62" s="13" t="n">
        <v>55</v>
      </c>
      <c r="B62" s="21" t="s">
        <v>95</v>
      </c>
      <c r="C62" s="30" t="s">
        <v>97</v>
      </c>
      <c r="D62" s="16" t="n">
        <v>6</v>
      </c>
      <c r="E62" s="38"/>
      <c r="F62" s="38"/>
      <c r="G62" s="38"/>
      <c r="H62" s="23"/>
      <c r="I62" s="18" t="n">
        <f aca="false">D62*H62</f>
        <v>0</v>
      </c>
    </row>
    <row r="63" customFormat="false" ht="15" hidden="false" customHeight="false" outlineLevel="0" collapsed="false">
      <c r="A63" s="19" t="n">
        <v>56</v>
      </c>
      <c r="B63" s="21" t="s">
        <v>95</v>
      </c>
      <c r="C63" s="35" t="s">
        <v>98</v>
      </c>
      <c r="D63" s="16" t="n">
        <v>6</v>
      </c>
      <c r="E63" s="38"/>
      <c r="F63" s="38"/>
      <c r="G63" s="38"/>
      <c r="H63" s="23"/>
      <c r="I63" s="18" t="n">
        <f aca="false">D63*H63</f>
        <v>0</v>
      </c>
    </row>
    <row r="64" customFormat="false" ht="15" hidden="false" customHeight="false" outlineLevel="0" collapsed="false">
      <c r="A64" s="13" t="n">
        <v>57</v>
      </c>
      <c r="B64" s="21" t="s">
        <v>95</v>
      </c>
      <c r="C64" s="35" t="s">
        <v>99</v>
      </c>
      <c r="D64" s="16" t="n">
        <v>6</v>
      </c>
      <c r="E64" s="38"/>
      <c r="F64" s="38"/>
      <c r="G64" s="38"/>
      <c r="H64" s="23"/>
      <c r="I64" s="18" t="n">
        <f aca="false">D64*H64</f>
        <v>0</v>
      </c>
    </row>
    <row r="65" customFormat="false" ht="15" hidden="false" customHeight="false" outlineLevel="0" collapsed="false">
      <c r="A65" s="13" t="n">
        <v>58</v>
      </c>
      <c r="B65" s="24" t="s">
        <v>100</v>
      </c>
      <c r="C65" s="39" t="s">
        <v>101</v>
      </c>
      <c r="D65" s="16" t="n">
        <v>1</v>
      </c>
      <c r="E65" s="38"/>
      <c r="F65" s="38"/>
      <c r="G65" s="38"/>
      <c r="H65" s="23"/>
      <c r="I65" s="18" t="n">
        <f aca="false">D65*H65</f>
        <v>0</v>
      </c>
    </row>
    <row r="66" customFormat="false" ht="15" hidden="false" customHeight="false" outlineLevel="0" collapsed="false">
      <c r="A66" s="19" t="n">
        <v>59</v>
      </c>
      <c r="B66" s="24" t="s">
        <v>100</v>
      </c>
      <c r="C66" s="21" t="s">
        <v>102</v>
      </c>
      <c r="D66" s="16" t="n">
        <v>1</v>
      </c>
      <c r="E66" s="38"/>
      <c r="F66" s="38"/>
      <c r="G66" s="38"/>
      <c r="H66" s="23"/>
      <c r="I66" s="18" t="n">
        <f aca="false">D66*H66</f>
        <v>0</v>
      </c>
    </row>
    <row r="67" customFormat="false" ht="15" hidden="false" customHeight="false" outlineLevel="0" collapsed="false">
      <c r="A67" s="13" t="n">
        <v>60</v>
      </c>
      <c r="B67" s="24" t="s">
        <v>103</v>
      </c>
      <c r="C67" s="25" t="s">
        <v>104</v>
      </c>
      <c r="D67" s="16" t="n">
        <v>3</v>
      </c>
      <c r="E67" s="38"/>
      <c r="F67" s="38"/>
      <c r="G67" s="38"/>
      <c r="H67" s="23"/>
      <c r="I67" s="18" t="n">
        <f aca="false">D67*H67</f>
        <v>0</v>
      </c>
    </row>
    <row r="68" customFormat="false" ht="15" hidden="false" customHeight="false" outlineLevel="0" collapsed="false">
      <c r="A68" s="13" t="n">
        <v>61</v>
      </c>
      <c r="B68" s="24" t="s">
        <v>105</v>
      </c>
      <c r="C68" s="28" t="s">
        <v>106</v>
      </c>
      <c r="D68" s="16" t="n">
        <v>4</v>
      </c>
      <c r="E68" s="38"/>
      <c r="F68" s="38"/>
      <c r="G68" s="38"/>
      <c r="H68" s="23"/>
      <c r="I68" s="18" t="n">
        <f aca="false">D68*H68</f>
        <v>0</v>
      </c>
    </row>
    <row r="69" customFormat="false" ht="15" hidden="false" customHeight="false" outlineLevel="0" collapsed="false">
      <c r="A69" s="19" t="n">
        <v>62</v>
      </c>
      <c r="B69" s="28" t="s">
        <v>107</v>
      </c>
      <c r="C69" s="28" t="s">
        <v>108</v>
      </c>
      <c r="D69" s="16" t="n">
        <v>2</v>
      </c>
      <c r="E69" s="38"/>
      <c r="F69" s="38"/>
      <c r="G69" s="38"/>
      <c r="H69" s="23"/>
      <c r="I69" s="18" t="n">
        <f aca="false">D69*H69</f>
        <v>0</v>
      </c>
    </row>
    <row r="70" customFormat="false" ht="15" hidden="false" customHeight="false" outlineLevel="0" collapsed="false">
      <c r="A70" s="13" t="n">
        <v>63</v>
      </c>
      <c r="B70" s="28" t="s">
        <v>107</v>
      </c>
      <c r="C70" s="28" t="s">
        <v>109</v>
      </c>
      <c r="D70" s="16" t="n">
        <v>2</v>
      </c>
      <c r="E70" s="38"/>
      <c r="F70" s="38"/>
      <c r="G70" s="38"/>
      <c r="H70" s="23"/>
      <c r="I70" s="18" t="n">
        <f aca="false">D70*H70</f>
        <v>0</v>
      </c>
    </row>
    <row r="71" customFormat="false" ht="15" hidden="false" customHeight="false" outlineLevel="0" collapsed="false">
      <c r="A71" s="13" t="n">
        <v>64</v>
      </c>
      <c r="B71" s="28" t="s">
        <v>107</v>
      </c>
      <c r="C71" s="28" t="s">
        <v>110</v>
      </c>
      <c r="D71" s="16" t="n">
        <v>2</v>
      </c>
      <c r="E71" s="38"/>
      <c r="F71" s="38"/>
      <c r="G71" s="38"/>
      <c r="H71" s="23"/>
      <c r="I71" s="18" t="n">
        <f aca="false">D71*H71</f>
        <v>0</v>
      </c>
    </row>
    <row r="72" customFormat="false" ht="15" hidden="false" customHeight="false" outlineLevel="0" collapsed="false">
      <c r="A72" s="19" t="n">
        <v>65</v>
      </c>
      <c r="B72" s="28" t="s">
        <v>107</v>
      </c>
      <c r="C72" s="28" t="s">
        <v>111</v>
      </c>
      <c r="D72" s="16" t="n">
        <v>2</v>
      </c>
      <c r="E72" s="38"/>
      <c r="F72" s="38"/>
      <c r="G72" s="38"/>
      <c r="H72" s="23"/>
      <c r="I72" s="18" t="n">
        <f aca="false">D72*H72</f>
        <v>0</v>
      </c>
    </row>
    <row r="73" customFormat="false" ht="15" hidden="false" customHeight="false" outlineLevel="0" collapsed="false">
      <c r="A73" s="13" t="n">
        <v>66</v>
      </c>
      <c r="B73" s="29" t="s">
        <v>112</v>
      </c>
      <c r="C73" s="40" t="s">
        <v>113</v>
      </c>
      <c r="D73" s="16" t="n">
        <v>3</v>
      </c>
      <c r="E73" s="38"/>
      <c r="F73" s="38"/>
      <c r="G73" s="38"/>
      <c r="H73" s="23"/>
      <c r="I73" s="18" t="n">
        <f aca="false">D73*H73</f>
        <v>0</v>
      </c>
    </row>
    <row r="74" customFormat="false" ht="15" hidden="false" customHeight="false" outlineLevel="0" collapsed="false">
      <c r="A74" s="13" t="n">
        <v>67</v>
      </c>
      <c r="B74" s="20" t="s">
        <v>114</v>
      </c>
      <c r="C74" s="21" t="s">
        <v>115</v>
      </c>
      <c r="D74" s="16" t="n">
        <v>8</v>
      </c>
      <c r="E74" s="38"/>
      <c r="F74" s="38"/>
      <c r="G74" s="38"/>
      <c r="H74" s="23"/>
      <c r="I74" s="18" t="n">
        <f aca="false">D74*H74</f>
        <v>0</v>
      </c>
    </row>
    <row r="75" customFormat="false" ht="15" hidden="false" customHeight="false" outlineLevel="0" collapsed="false">
      <c r="A75" s="19" t="n">
        <v>68</v>
      </c>
      <c r="B75" s="20" t="s">
        <v>114</v>
      </c>
      <c r="C75" s="21" t="s">
        <v>116</v>
      </c>
      <c r="D75" s="16" t="n">
        <v>9</v>
      </c>
      <c r="E75" s="38"/>
      <c r="F75" s="38"/>
      <c r="G75" s="38"/>
      <c r="H75" s="23"/>
      <c r="I75" s="18" t="n">
        <f aca="false">D75*H75</f>
        <v>0</v>
      </c>
    </row>
    <row r="76" customFormat="false" ht="15" hidden="false" customHeight="false" outlineLevel="0" collapsed="false">
      <c r="A76" s="13" t="n">
        <v>69</v>
      </c>
      <c r="B76" s="20" t="s">
        <v>114</v>
      </c>
      <c r="C76" s="21" t="s">
        <v>117</v>
      </c>
      <c r="D76" s="16" t="n">
        <v>8</v>
      </c>
      <c r="E76" s="38"/>
      <c r="F76" s="38"/>
      <c r="G76" s="38"/>
      <c r="H76" s="23"/>
      <c r="I76" s="18" t="n">
        <f aca="false">D76*H76</f>
        <v>0</v>
      </c>
    </row>
    <row r="77" customFormat="false" ht="15" hidden="false" customHeight="false" outlineLevel="0" collapsed="false">
      <c r="A77" s="13" t="n">
        <v>70</v>
      </c>
      <c r="B77" s="20" t="s">
        <v>114</v>
      </c>
      <c r="C77" s="21" t="s">
        <v>118</v>
      </c>
      <c r="D77" s="16" t="n">
        <v>8</v>
      </c>
      <c r="E77" s="38"/>
      <c r="F77" s="38"/>
      <c r="G77" s="38"/>
      <c r="H77" s="23"/>
      <c r="I77" s="18" t="n">
        <f aca="false">D77*H77</f>
        <v>0</v>
      </c>
    </row>
    <row r="78" customFormat="false" ht="15" hidden="false" customHeight="false" outlineLevel="0" collapsed="false">
      <c r="A78" s="19" t="n">
        <v>71</v>
      </c>
      <c r="B78" s="24" t="s">
        <v>119</v>
      </c>
      <c r="C78" s="25" t="s">
        <v>120</v>
      </c>
      <c r="D78" s="16" t="n">
        <v>2</v>
      </c>
      <c r="E78" s="38"/>
      <c r="F78" s="38"/>
      <c r="G78" s="38"/>
      <c r="H78" s="23"/>
      <c r="I78" s="18" t="n">
        <f aca="false">D78*H78</f>
        <v>0</v>
      </c>
    </row>
    <row r="79" customFormat="false" ht="15" hidden="false" customHeight="false" outlineLevel="0" collapsed="false">
      <c r="A79" s="13" t="n">
        <v>72</v>
      </c>
      <c r="B79" s="37" t="s">
        <v>121</v>
      </c>
      <c r="C79" s="37" t="s">
        <v>122</v>
      </c>
      <c r="D79" s="16" t="n">
        <v>5</v>
      </c>
      <c r="E79" s="38"/>
      <c r="F79" s="38"/>
      <c r="G79" s="38"/>
      <c r="H79" s="23"/>
      <c r="I79" s="18" t="n">
        <f aca="false">D79*H79</f>
        <v>0</v>
      </c>
    </row>
    <row r="80" customFormat="false" ht="15" hidden="false" customHeight="false" outlineLevel="0" collapsed="false">
      <c r="A80" s="13" t="n">
        <v>73</v>
      </c>
      <c r="B80" s="24" t="s">
        <v>121</v>
      </c>
      <c r="C80" s="25" t="s">
        <v>123</v>
      </c>
      <c r="D80" s="16" t="n">
        <v>16</v>
      </c>
      <c r="E80" s="38"/>
      <c r="F80" s="38"/>
      <c r="G80" s="38"/>
      <c r="H80" s="23"/>
      <c r="I80" s="18" t="n">
        <f aca="false">D80*H80</f>
        <v>0</v>
      </c>
    </row>
    <row r="81" customFormat="false" ht="15" hidden="false" customHeight="false" outlineLevel="0" collapsed="false">
      <c r="A81" s="19" t="n">
        <v>74</v>
      </c>
      <c r="B81" s="41" t="s">
        <v>124</v>
      </c>
      <c r="C81" s="42" t="s">
        <v>125</v>
      </c>
      <c r="D81" s="16" t="n">
        <v>2</v>
      </c>
      <c r="E81" s="38"/>
      <c r="F81" s="38"/>
      <c r="G81" s="38"/>
      <c r="H81" s="23"/>
      <c r="I81" s="18" t="n">
        <f aca="false">D81*H81</f>
        <v>0</v>
      </c>
    </row>
    <row r="82" customFormat="false" ht="15" hidden="false" customHeight="false" outlineLevel="0" collapsed="false">
      <c r="A82" s="13" t="n">
        <v>75</v>
      </c>
      <c r="B82" s="41" t="s">
        <v>124</v>
      </c>
      <c r="C82" s="42" t="s">
        <v>126</v>
      </c>
      <c r="D82" s="16" t="n">
        <v>1</v>
      </c>
      <c r="E82" s="38"/>
      <c r="F82" s="38"/>
      <c r="G82" s="38"/>
      <c r="H82" s="23"/>
      <c r="I82" s="18" t="n">
        <f aca="false">D82*H82</f>
        <v>0</v>
      </c>
    </row>
    <row r="83" customFormat="false" ht="15" hidden="false" customHeight="false" outlineLevel="0" collapsed="false">
      <c r="A83" s="13" t="n">
        <v>76</v>
      </c>
      <c r="B83" s="37" t="s">
        <v>127</v>
      </c>
      <c r="C83" s="37" t="n">
        <v>888182</v>
      </c>
      <c r="D83" s="16" t="n">
        <v>2</v>
      </c>
      <c r="E83" s="38"/>
      <c r="F83" s="38"/>
      <c r="G83" s="38"/>
      <c r="H83" s="23"/>
      <c r="I83" s="18" t="n">
        <f aca="false">D83*H83</f>
        <v>0</v>
      </c>
    </row>
    <row r="84" customFormat="false" ht="15" hidden="false" customHeight="false" outlineLevel="0" collapsed="false">
      <c r="A84" s="19" t="n">
        <v>77</v>
      </c>
      <c r="B84" s="24" t="s">
        <v>128</v>
      </c>
      <c r="C84" s="21" t="n">
        <v>407543</v>
      </c>
      <c r="D84" s="16" t="n">
        <v>6</v>
      </c>
      <c r="E84" s="38"/>
      <c r="F84" s="38"/>
      <c r="G84" s="38"/>
      <c r="H84" s="23"/>
      <c r="I84" s="18" t="n">
        <f aca="false">D84*H84</f>
        <v>0</v>
      </c>
    </row>
    <row r="85" customFormat="false" ht="15" hidden="false" customHeight="false" outlineLevel="0" collapsed="false">
      <c r="A85" s="13" t="n">
        <v>78</v>
      </c>
      <c r="B85" s="37" t="s">
        <v>129</v>
      </c>
      <c r="C85" s="37" t="n">
        <v>44973533</v>
      </c>
      <c r="D85" s="16" t="n">
        <v>1</v>
      </c>
      <c r="E85" s="38"/>
      <c r="F85" s="38"/>
      <c r="G85" s="38"/>
      <c r="H85" s="23"/>
      <c r="I85" s="18" t="n">
        <f aca="false">D85*H85</f>
        <v>0</v>
      </c>
    </row>
    <row r="86" customFormat="false" ht="15" hidden="false" customHeight="false" outlineLevel="0" collapsed="false">
      <c r="A86" s="13" t="n">
        <v>79</v>
      </c>
      <c r="B86" s="37" t="s">
        <v>129</v>
      </c>
      <c r="C86" s="37" t="n">
        <v>44973534</v>
      </c>
      <c r="D86" s="16" t="n">
        <v>4</v>
      </c>
      <c r="E86" s="38"/>
      <c r="F86" s="38"/>
      <c r="G86" s="38"/>
      <c r="H86" s="23"/>
      <c r="I86" s="18" t="n">
        <f aca="false">D86*H86</f>
        <v>0</v>
      </c>
    </row>
    <row r="87" customFormat="false" ht="15" hidden="false" customHeight="false" outlineLevel="0" collapsed="false">
      <c r="A87" s="19" t="n">
        <v>80</v>
      </c>
      <c r="B87" s="37" t="s">
        <v>129</v>
      </c>
      <c r="C87" s="37" t="n">
        <v>44973535</v>
      </c>
      <c r="D87" s="16" t="n">
        <v>4</v>
      </c>
      <c r="E87" s="38"/>
      <c r="F87" s="38"/>
      <c r="G87" s="38"/>
      <c r="H87" s="23"/>
      <c r="I87" s="18" t="n">
        <f aca="false">D87*H87</f>
        <v>0</v>
      </c>
    </row>
    <row r="88" customFormat="false" ht="15" hidden="false" customHeight="false" outlineLevel="0" collapsed="false">
      <c r="A88" s="13" t="n">
        <v>81</v>
      </c>
      <c r="B88" s="37" t="s">
        <v>129</v>
      </c>
      <c r="C88" s="37" t="n">
        <v>44973536</v>
      </c>
      <c r="D88" s="16" t="n">
        <v>7</v>
      </c>
      <c r="E88" s="38"/>
      <c r="F88" s="38"/>
      <c r="G88" s="38"/>
      <c r="H88" s="23"/>
      <c r="I88" s="18" t="n">
        <f aca="false">D88*H88</f>
        <v>0</v>
      </c>
    </row>
    <row r="89" customFormat="false" ht="15" hidden="false" customHeight="false" outlineLevel="0" collapsed="false">
      <c r="A89" s="13" t="n">
        <v>82</v>
      </c>
      <c r="B89" s="37" t="s">
        <v>130</v>
      </c>
      <c r="C89" s="37" t="n">
        <v>44469704</v>
      </c>
      <c r="D89" s="16" t="n">
        <v>8</v>
      </c>
      <c r="E89" s="38"/>
      <c r="F89" s="38"/>
      <c r="G89" s="38"/>
      <c r="H89" s="23"/>
      <c r="I89" s="18" t="n">
        <f aca="false">D89*H89</f>
        <v>0</v>
      </c>
    </row>
    <row r="90" customFormat="false" ht="15" hidden="false" customHeight="false" outlineLevel="0" collapsed="false">
      <c r="A90" s="19" t="n">
        <v>83</v>
      </c>
      <c r="B90" s="37" t="s">
        <v>130</v>
      </c>
      <c r="C90" s="37" t="n">
        <v>44469705</v>
      </c>
      <c r="D90" s="16" t="n">
        <v>8</v>
      </c>
      <c r="E90" s="38"/>
      <c r="F90" s="38"/>
      <c r="G90" s="38"/>
      <c r="H90" s="23"/>
      <c r="I90" s="18" t="n">
        <f aca="false">D90*H90</f>
        <v>0</v>
      </c>
    </row>
    <row r="91" customFormat="false" ht="15" hidden="false" customHeight="false" outlineLevel="0" collapsed="false">
      <c r="A91" s="13" t="n">
        <v>84</v>
      </c>
      <c r="B91" s="37" t="s">
        <v>130</v>
      </c>
      <c r="C91" s="37" t="n">
        <v>44469706</v>
      </c>
      <c r="D91" s="16" t="n">
        <v>10</v>
      </c>
      <c r="E91" s="38"/>
      <c r="F91" s="38"/>
      <c r="G91" s="38"/>
      <c r="H91" s="23"/>
      <c r="I91" s="18" t="n">
        <f aca="false">D91*H91</f>
        <v>0</v>
      </c>
    </row>
    <row r="92" customFormat="false" ht="15" hidden="false" customHeight="false" outlineLevel="0" collapsed="false">
      <c r="A92" s="13" t="n">
        <v>85</v>
      </c>
      <c r="B92" s="37" t="s">
        <v>130</v>
      </c>
      <c r="C92" s="37" t="n">
        <v>44469803</v>
      </c>
      <c r="D92" s="16" t="n">
        <v>13</v>
      </c>
      <c r="E92" s="38"/>
      <c r="F92" s="38"/>
      <c r="G92" s="38"/>
      <c r="H92" s="23"/>
      <c r="I92" s="18" t="n">
        <f aca="false">D92*H92</f>
        <v>0</v>
      </c>
    </row>
    <row r="93" customFormat="false" ht="15" hidden="false" customHeight="false" outlineLevel="0" collapsed="false">
      <c r="A93" s="19" t="n">
        <v>86</v>
      </c>
      <c r="B93" s="21" t="s">
        <v>131</v>
      </c>
      <c r="C93" s="21" t="n">
        <v>44469722</v>
      </c>
      <c r="D93" s="16" t="n">
        <v>4</v>
      </c>
      <c r="E93" s="38"/>
      <c r="F93" s="38"/>
      <c r="G93" s="38"/>
      <c r="H93" s="23"/>
      <c r="I93" s="18" t="n">
        <f aca="false">D93*H93</f>
        <v>0</v>
      </c>
    </row>
    <row r="94" customFormat="false" ht="15" hidden="false" customHeight="false" outlineLevel="0" collapsed="false">
      <c r="A94" s="13" t="n">
        <v>87</v>
      </c>
      <c r="B94" s="21" t="s">
        <v>131</v>
      </c>
      <c r="C94" s="21" t="n">
        <v>44469723</v>
      </c>
      <c r="D94" s="16" t="n">
        <v>4</v>
      </c>
      <c r="E94" s="38"/>
      <c r="F94" s="38"/>
      <c r="G94" s="38"/>
      <c r="H94" s="23"/>
      <c r="I94" s="18" t="n">
        <f aca="false">D94*H94</f>
        <v>0</v>
      </c>
    </row>
    <row r="95" customFormat="false" ht="15" hidden="false" customHeight="false" outlineLevel="0" collapsed="false">
      <c r="A95" s="13" t="n">
        <v>88</v>
      </c>
      <c r="B95" s="21" t="s">
        <v>131</v>
      </c>
      <c r="C95" s="21" t="n">
        <v>44469724</v>
      </c>
      <c r="D95" s="16" t="n">
        <v>4</v>
      </c>
      <c r="E95" s="38"/>
      <c r="F95" s="38"/>
      <c r="G95" s="38"/>
      <c r="H95" s="23"/>
      <c r="I95" s="18" t="n">
        <f aca="false">D95*H95</f>
        <v>0</v>
      </c>
    </row>
    <row r="96" customFormat="false" ht="15" hidden="false" customHeight="false" outlineLevel="0" collapsed="false">
      <c r="A96" s="19" t="n">
        <v>89</v>
      </c>
      <c r="B96" s="21" t="s">
        <v>131</v>
      </c>
      <c r="C96" s="21" t="n">
        <v>44469804</v>
      </c>
      <c r="D96" s="16" t="n">
        <v>5</v>
      </c>
      <c r="E96" s="38"/>
      <c r="F96" s="38"/>
      <c r="G96" s="38"/>
      <c r="H96" s="23"/>
      <c r="I96" s="18" t="n">
        <f aca="false">D96*H96</f>
        <v>0</v>
      </c>
    </row>
    <row r="97" customFormat="false" ht="15" hidden="false" customHeight="false" outlineLevel="0" collapsed="false">
      <c r="A97" s="13" t="n">
        <v>90</v>
      </c>
      <c r="B97" s="24" t="s">
        <v>131</v>
      </c>
      <c r="C97" s="25" t="n">
        <v>44968301</v>
      </c>
      <c r="D97" s="16" t="n">
        <v>1</v>
      </c>
      <c r="E97" s="38"/>
      <c r="F97" s="38"/>
      <c r="G97" s="38"/>
      <c r="H97" s="23"/>
      <c r="I97" s="18" t="n">
        <f aca="false">D97*H97</f>
        <v>0</v>
      </c>
    </row>
    <row r="98" customFormat="false" ht="15" hidden="false" customHeight="false" outlineLevel="0" collapsed="false">
      <c r="A98" s="13" t="n">
        <v>91</v>
      </c>
      <c r="B98" s="43" t="s">
        <v>132</v>
      </c>
      <c r="C98" s="21" t="s">
        <v>133</v>
      </c>
      <c r="D98" s="16" t="n">
        <v>1</v>
      </c>
      <c r="E98" s="38"/>
      <c r="F98" s="38"/>
      <c r="G98" s="38"/>
      <c r="H98" s="23"/>
      <c r="I98" s="18" t="n">
        <f aca="false">D98*H98</f>
        <v>0</v>
      </c>
    </row>
    <row r="99" customFormat="false" ht="15" hidden="false" customHeight="false" outlineLevel="0" collapsed="false">
      <c r="A99" s="19" t="n">
        <v>92</v>
      </c>
      <c r="B99" s="24" t="s">
        <v>134</v>
      </c>
      <c r="C99" s="21" t="s">
        <v>135</v>
      </c>
      <c r="D99" s="16" t="n">
        <v>1</v>
      </c>
      <c r="E99" s="38"/>
      <c r="F99" s="38"/>
      <c r="G99" s="38"/>
      <c r="H99" s="23"/>
      <c r="I99" s="18" t="n">
        <f aca="false">D99*H99</f>
        <v>0</v>
      </c>
    </row>
    <row r="100" customFormat="false" ht="15" hidden="false" customHeight="false" outlineLevel="0" collapsed="false">
      <c r="A100" s="13" t="n">
        <v>93</v>
      </c>
      <c r="B100" s="24" t="s">
        <v>134</v>
      </c>
      <c r="C100" s="21" t="s">
        <v>136</v>
      </c>
      <c r="D100" s="16" t="n">
        <v>1</v>
      </c>
      <c r="E100" s="38"/>
      <c r="F100" s="38"/>
      <c r="G100" s="38"/>
      <c r="H100" s="23"/>
      <c r="I100" s="18" t="n">
        <f aca="false">D100*H100</f>
        <v>0</v>
      </c>
    </row>
    <row r="101" customFormat="false" ht="15" hidden="false" customHeight="false" outlineLevel="0" collapsed="false">
      <c r="A101" s="13" t="n">
        <v>94</v>
      </c>
      <c r="B101" s="24" t="s">
        <v>134</v>
      </c>
      <c r="C101" s="21" t="s">
        <v>137</v>
      </c>
      <c r="D101" s="16" t="n">
        <v>1</v>
      </c>
      <c r="E101" s="38"/>
      <c r="F101" s="38"/>
      <c r="G101" s="38"/>
      <c r="H101" s="23"/>
      <c r="I101" s="18" t="n">
        <f aca="false">D101*H101</f>
        <v>0</v>
      </c>
    </row>
    <row r="102" customFormat="false" ht="15" hidden="false" customHeight="false" outlineLevel="0" collapsed="false">
      <c r="A102" s="19" t="n">
        <v>95</v>
      </c>
      <c r="B102" s="24" t="s">
        <v>134</v>
      </c>
      <c r="C102" s="21" t="s">
        <v>138</v>
      </c>
      <c r="D102" s="16" t="n">
        <v>1</v>
      </c>
      <c r="E102" s="38"/>
      <c r="F102" s="38"/>
      <c r="G102" s="38"/>
      <c r="H102" s="23"/>
      <c r="I102" s="18" t="n">
        <f aca="false">D102*H102</f>
        <v>0</v>
      </c>
    </row>
    <row r="103" customFormat="false" ht="15" hidden="false" customHeight="false" outlineLevel="0" collapsed="false">
      <c r="A103" s="13" t="n">
        <v>96</v>
      </c>
      <c r="B103" s="24" t="s">
        <v>139</v>
      </c>
      <c r="C103" s="25" t="s">
        <v>140</v>
      </c>
      <c r="D103" s="16" t="n">
        <v>1</v>
      </c>
      <c r="E103" s="38"/>
      <c r="F103" s="38"/>
      <c r="G103" s="38"/>
      <c r="H103" s="23"/>
      <c r="I103" s="18" t="n">
        <f aca="false">D103*H103</f>
        <v>0</v>
      </c>
    </row>
    <row r="104" customFormat="false" ht="15.75" hidden="false" customHeight="false" outlineLevel="0" collapsed="false">
      <c r="A104" s="13" t="n">
        <v>97</v>
      </c>
      <c r="B104" s="37" t="s">
        <v>141</v>
      </c>
      <c r="C104" s="37" t="s">
        <v>142</v>
      </c>
      <c r="D104" s="16" t="n">
        <v>4</v>
      </c>
      <c r="E104" s="38"/>
      <c r="F104" s="38"/>
      <c r="G104" s="38"/>
      <c r="H104" s="17"/>
      <c r="I104" s="18" t="n">
        <f aca="false">D104*H104</f>
        <v>0</v>
      </c>
    </row>
    <row r="105" customFormat="false" ht="15.75" hidden="false" customHeight="true" outlineLevel="0" collapsed="false">
      <c r="A105" s="44" t="s">
        <v>143</v>
      </c>
      <c r="B105" s="44"/>
      <c r="C105" s="44"/>
      <c r="D105" s="44"/>
      <c r="E105" s="44"/>
      <c r="F105" s="44"/>
      <c r="G105" s="44"/>
      <c r="H105" s="44"/>
      <c r="I105" s="45" t="n">
        <f aca="false">SUM(I8:I104)</f>
        <v>0</v>
      </c>
    </row>
    <row r="106" customFormat="false" ht="15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7"/>
      <c r="I106" s="48"/>
    </row>
    <row r="107" customFormat="false" ht="64.5" hidden="false" customHeight="true" outlineLevel="0" collapsed="false">
      <c r="A107" s="8" t="s">
        <v>2</v>
      </c>
      <c r="B107" s="9" t="s">
        <v>3</v>
      </c>
      <c r="C107" s="8" t="s">
        <v>4</v>
      </c>
      <c r="D107" s="8" t="s">
        <v>5</v>
      </c>
      <c r="E107" s="8" t="s">
        <v>6</v>
      </c>
      <c r="F107" s="8" t="s">
        <v>7</v>
      </c>
      <c r="G107" s="8" t="s">
        <v>144</v>
      </c>
      <c r="H107" s="10" t="s">
        <v>9</v>
      </c>
      <c r="I107" s="10" t="s">
        <v>10</v>
      </c>
    </row>
    <row r="108" customFormat="false" ht="27" hidden="false" customHeight="true" outlineLevel="0" collapsed="false">
      <c r="A108" s="8" t="n">
        <v>1</v>
      </c>
      <c r="B108" s="8" t="n">
        <v>2</v>
      </c>
      <c r="C108" s="8" t="n">
        <v>3</v>
      </c>
      <c r="D108" s="8" t="n">
        <v>4</v>
      </c>
      <c r="E108" s="8" t="n">
        <v>5</v>
      </c>
      <c r="F108" s="8" t="n">
        <v>6</v>
      </c>
      <c r="G108" s="8" t="n">
        <v>7</v>
      </c>
      <c r="H108" s="11" t="n">
        <v>8</v>
      </c>
      <c r="I108" s="11" t="n">
        <v>9</v>
      </c>
    </row>
    <row r="109" customFormat="false" ht="15.75" hidden="false" customHeight="false" outlineLevel="0" collapsed="false">
      <c r="A109" s="12" t="s">
        <v>145</v>
      </c>
      <c r="B109" s="12"/>
      <c r="C109" s="12"/>
      <c r="D109" s="12"/>
      <c r="E109" s="12"/>
      <c r="F109" s="12"/>
      <c r="G109" s="12"/>
      <c r="H109" s="12"/>
      <c r="I109" s="12"/>
    </row>
    <row r="110" customFormat="false" ht="15.75" hidden="false" customHeight="false" outlineLevel="0" collapsed="false">
      <c r="A110" s="13" t="n">
        <v>1</v>
      </c>
      <c r="B110" s="49" t="s">
        <v>146</v>
      </c>
      <c r="C110" s="50" t="s">
        <v>60</v>
      </c>
      <c r="D110" s="51" t="n">
        <v>6</v>
      </c>
      <c r="E110" s="52"/>
      <c r="F110" s="52"/>
      <c r="G110" s="52"/>
      <c r="H110" s="53"/>
      <c r="I110" s="54" t="n">
        <f aca="false">D110*H110</f>
        <v>0</v>
      </c>
    </row>
    <row r="111" customFormat="false" ht="15.75" hidden="false" customHeight="true" outlineLevel="0" collapsed="false">
      <c r="A111" s="44" t="s">
        <v>143</v>
      </c>
      <c r="B111" s="44"/>
      <c r="C111" s="44"/>
      <c r="D111" s="44"/>
      <c r="E111" s="44"/>
      <c r="F111" s="44"/>
      <c r="G111" s="44"/>
      <c r="H111" s="44"/>
      <c r="I111" s="45" t="n">
        <f aca="false">SUM(I110:I110)</f>
        <v>0</v>
      </c>
    </row>
    <row r="112" customFormat="false" ht="15.75" hidden="false" customHeight="false" outlineLevel="0" collapsed="false">
      <c r="A112" s="55"/>
      <c r="B112" s="56"/>
      <c r="C112" s="55"/>
      <c r="D112" s="55"/>
      <c r="E112" s="55"/>
      <c r="F112" s="55"/>
      <c r="G112" s="55"/>
      <c r="H112" s="57"/>
      <c r="I112" s="57"/>
    </row>
    <row r="113" customFormat="false" ht="57" hidden="false" customHeight="true" outlineLevel="0" collapsed="false">
      <c r="A113" s="8" t="s">
        <v>2</v>
      </c>
      <c r="B113" s="9" t="s">
        <v>3</v>
      </c>
      <c r="C113" s="8" t="s">
        <v>4</v>
      </c>
      <c r="D113" s="8" t="s">
        <v>5</v>
      </c>
      <c r="E113" s="8" t="s">
        <v>6</v>
      </c>
      <c r="F113" s="8" t="s">
        <v>7</v>
      </c>
      <c r="G113" s="8" t="s">
        <v>144</v>
      </c>
      <c r="H113" s="10" t="s">
        <v>9</v>
      </c>
      <c r="I113" s="10" t="s">
        <v>10</v>
      </c>
    </row>
    <row r="114" customFormat="false" ht="24.6" hidden="false" customHeight="true" outlineLevel="0" collapsed="false">
      <c r="A114" s="8" t="n">
        <v>1</v>
      </c>
      <c r="B114" s="8" t="n">
        <v>2</v>
      </c>
      <c r="C114" s="8" t="n">
        <v>3</v>
      </c>
      <c r="D114" s="8" t="n">
        <v>4</v>
      </c>
      <c r="E114" s="8" t="n">
        <v>5</v>
      </c>
      <c r="F114" s="8" t="n">
        <v>6</v>
      </c>
      <c r="G114" s="8" t="n">
        <v>7</v>
      </c>
      <c r="H114" s="11" t="n">
        <v>8</v>
      </c>
      <c r="I114" s="11" t="n">
        <v>9</v>
      </c>
    </row>
    <row r="115" customFormat="false" ht="15.75" hidden="false" customHeight="false" outlineLevel="0" collapsed="false">
      <c r="A115" s="12" t="s">
        <v>147</v>
      </c>
      <c r="B115" s="12"/>
      <c r="C115" s="12"/>
      <c r="D115" s="12"/>
      <c r="E115" s="12"/>
      <c r="F115" s="12"/>
      <c r="G115" s="12"/>
      <c r="H115" s="12"/>
      <c r="I115" s="12"/>
    </row>
    <row r="116" customFormat="false" ht="15" hidden="false" customHeight="false" outlineLevel="0" collapsed="false">
      <c r="A116" s="13" t="n">
        <v>1</v>
      </c>
      <c r="B116" s="50" t="s">
        <v>148</v>
      </c>
      <c r="C116" s="58" t="s">
        <v>37</v>
      </c>
      <c r="D116" s="59" t="n">
        <v>3</v>
      </c>
      <c r="E116" s="60"/>
      <c r="F116" s="60"/>
      <c r="G116" s="60"/>
      <c r="H116" s="61"/>
      <c r="I116" s="62" t="n">
        <f aca="false">D116*H116</f>
        <v>0</v>
      </c>
    </row>
    <row r="117" customFormat="false" ht="15" hidden="false" customHeight="false" outlineLevel="0" collapsed="false">
      <c r="A117" s="19" t="n">
        <v>2</v>
      </c>
      <c r="B117" s="29" t="s">
        <v>148</v>
      </c>
      <c r="C117" s="63" t="s">
        <v>149</v>
      </c>
      <c r="D117" s="64" t="n">
        <v>1</v>
      </c>
      <c r="E117" s="23"/>
      <c r="F117" s="23"/>
      <c r="G117" s="23"/>
      <c r="H117" s="53"/>
      <c r="I117" s="65" t="n">
        <f aca="false">D117*H117</f>
        <v>0</v>
      </c>
    </row>
    <row r="118" customFormat="false" ht="15" hidden="false" customHeight="false" outlineLevel="0" collapsed="false">
      <c r="A118" s="19" t="n">
        <v>3</v>
      </c>
      <c r="B118" s="29" t="s">
        <v>148</v>
      </c>
      <c r="C118" s="63" t="s">
        <v>150</v>
      </c>
      <c r="D118" s="64" t="n">
        <v>2</v>
      </c>
      <c r="E118" s="23"/>
      <c r="F118" s="23"/>
      <c r="G118" s="23"/>
      <c r="H118" s="53"/>
      <c r="I118" s="65" t="n">
        <f aca="false">D118*H118</f>
        <v>0</v>
      </c>
    </row>
    <row r="119" customFormat="false" ht="15" hidden="false" customHeight="false" outlineLevel="0" collapsed="false">
      <c r="A119" s="19" t="n">
        <v>4</v>
      </c>
      <c r="B119" s="29" t="s">
        <v>148</v>
      </c>
      <c r="C119" s="63" t="s">
        <v>151</v>
      </c>
      <c r="D119" s="64" t="n">
        <v>1</v>
      </c>
      <c r="E119" s="23"/>
      <c r="F119" s="23"/>
      <c r="G119" s="23"/>
      <c r="H119" s="53"/>
      <c r="I119" s="65" t="n">
        <f aca="false">D119*H119</f>
        <v>0</v>
      </c>
    </row>
    <row r="120" customFormat="false" ht="15" hidden="false" customHeight="false" outlineLevel="0" collapsed="false">
      <c r="A120" s="19" t="s">
        <v>152</v>
      </c>
      <c r="B120" s="66" t="s">
        <v>85</v>
      </c>
      <c r="C120" s="66" t="s">
        <v>153</v>
      </c>
      <c r="D120" s="64" t="n">
        <v>5</v>
      </c>
      <c r="E120" s="23"/>
      <c r="F120" s="23"/>
      <c r="G120" s="23"/>
      <c r="H120" s="53"/>
      <c r="I120" s="65" t="n">
        <f aca="false">D120*H120</f>
        <v>0</v>
      </c>
    </row>
    <row r="121" customFormat="false" ht="15" hidden="false" customHeight="false" outlineLevel="0" collapsed="false">
      <c r="A121" s="19" t="s">
        <v>154</v>
      </c>
      <c r="B121" s="67" t="s">
        <v>155</v>
      </c>
      <c r="C121" s="67" t="s">
        <v>156</v>
      </c>
      <c r="D121" s="64" t="n">
        <v>1</v>
      </c>
      <c r="E121" s="23"/>
      <c r="F121" s="23"/>
      <c r="G121" s="23"/>
      <c r="H121" s="53"/>
      <c r="I121" s="65" t="n">
        <f aca="false">D121*H121</f>
        <v>0</v>
      </c>
    </row>
    <row r="122" customFormat="false" ht="15" hidden="false" customHeight="false" outlineLevel="0" collapsed="false">
      <c r="A122" s="19" t="s">
        <v>157</v>
      </c>
      <c r="B122" s="34" t="s">
        <v>158</v>
      </c>
      <c r="C122" s="67" t="s">
        <v>159</v>
      </c>
      <c r="D122" s="64" t="n">
        <v>4</v>
      </c>
      <c r="E122" s="23"/>
      <c r="F122" s="23"/>
      <c r="G122" s="23"/>
      <c r="H122" s="53"/>
      <c r="I122" s="65" t="n">
        <f aca="false">D122*H122</f>
        <v>0</v>
      </c>
    </row>
    <row r="123" customFormat="false" ht="15" hidden="false" customHeight="false" outlineLevel="0" collapsed="false">
      <c r="A123" s="19" t="s">
        <v>160</v>
      </c>
      <c r="B123" s="34" t="s">
        <v>158</v>
      </c>
      <c r="C123" s="67" t="s">
        <v>161</v>
      </c>
      <c r="D123" s="64" t="n">
        <v>3</v>
      </c>
      <c r="E123" s="23"/>
      <c r="F123" s="23"/>
      <c r="G123" s="23"/>
      <c r="H123" s="53"/>
      <c r="I123" s="65" t="n">
        <f aca="false">D123*H123</f>
        <v>0</v>
      </c>
    </row>
    <row r="124" customFormat="false" ht="15" hidden="false" customHeight="false" outlineLevel="0" collapsed="false">
      <c r="A124" s="19" t="s">
        <v>162</v>
      </c>
      <c r="B124" s="34" t="s">
        <v>158</v>
      </c>
      <c r="C124" s="67" t="s">
        <v>163</v>
      </c>
      <c r="D124" s="64" t="n">
        <v>3</v>
      </c>
      <c r="E124" s="23"/>
      <c r="F124" s="23"/>
      <c r="G124" s="23"/>
      <c r="H124" s="53"/>
      <c r="I124" s="65" t="n">
        <f aca="false">D124*H124</f>
        <v>0</v>
      </c>
    </row>
    <row r="125" customFormat="false" ht="15" hidden="false" customHeight="false" outlineLevel="0" collapsed="false">
      <c r="A125" s="19" t="s">
        <v>164</v>
      </c>
      <c r="B125" s="34" t="s">
        <v>158</v>
      </c>
      <c r="C125" s="67" t="s">
        <v>165</v>
      </c>
      <c r="D125" s="64" t="n">
        <v>3</v>
      </c>
      <c r="E125" s="23"/>
      <c r="F125" s="23"/>
      <c r="G125" s="23"/>
      <c r="H125" s="53"/>
      <c r="I125" s="65" t="n">
        <f aca="false">D125*H125</f>
        <v>0</v>
      </c>
    </row>
    <row r="126" customFormat="false" ht="15" hidden="false" customHeight="false" outlineLevel="0" collapsed="false">
      <c r="A126" s="19" t="s">
        <v>166</v>
      </c>
      <c r="B126" s="34" t="s">
        <v>167</v>
      </c>
      <c r="C126" s="67" t="s">
        <v>168</v>
      </c>
      <c r="D126" s="64" t="n">
        <v>1</v>
      </c>
      <c r="E126" s="23"/>
      <c r="F126" s="23"/>
      <c r="G126" s="23"/>
      <c r="H126" s="53"/>
      <c r="I126" s="65" t="n">
        <f aca="false">D126*H126</f>
        <v>0</v>
      </c>
    </row>
    <row r="127" customFormat="false" ht="15" hidden="false" customHeight="false" outlineLevel="0" collapsed="false">
      <c r="A127" s="19" t="s">
        <v>169</v>
      </c>
      <c r="B127" s="34" t="s">
        <v>167</v>
      </c>
      <c r="C127" s="67" t="s">
        <v>170</v>
      </c>
      <c r="D127" s="64" t="n">
        <v>2</v>
      </c>
      <c r="E127" s="23"/>
      <c r="F127" s="23"/>
      <c r="G127" s="23"/>
      <c r="H127" s="53"/>
      <c r="I127" s="65" t="n">
        <f aca="false">D127*H127</f>
        <v>0</v>
      </c>
    </row>
    <row r="128" customFormat="false" ht="15.75" hidden="false" customHeight="false" outlineLevel="0" collapsed="false">
      <c r="A128" s="68" t="s">
        <v>171</v>
      </c>
      <c r="B128" s="69" t="s">
        <v>167</v>
      </c>
      <c r="C128" s="70" t="s">
        <v>172</v>
      </c>
      <c r="D128" s="71" t="n">
        <v>2</v>
      </c>
      <c r="E128" s="72"/>
      <c r="F128" s="72"/>
      <c r="G128" s="72"/>
      <c r="H128" s="73"/>
      <c r="I128" s="74" t="n">
        <f aca="false">D128*H128</f>
        <v>0</v>
      </c>
    </row>
    <row r="129" customFormat="false" ht="15.75" hidden="false" customHeight="true" outlineLevel="0" collapsed="false">
      <c r="A129" s="44" t="s">
        <v>143</v>
      </c>
      <c r="B129" s="44"/>
      <c r="C129" s="44"/>
      <c r="D129" s="44"/>
      <c r="E129" s="44"/>
      <c r="F129" s="44"/>
      <c r="G129" s="44"/>
      <c r="H129" s="44"/>
      <c r="I129" s="75" t="n">
        <f aca="false">SUM(I116:I128)</f>
        <v>0</v>
      </c>
    </row>
    <row r="130" customFormat="false" ht="15.75" hidden="false" customHeight="false" outlineLevel="0" collapsed="false">
      <c r="A130" s="55"/>
      <c r="B130" s="56"/>
      <c r="C130" s="55"/>
      <c r="D130" s="55"/>
      <c r="E130" s="76"/>
      <c r="F130" s="77"/>
      <c r="G130" s="77"/>
      <c r="H130" s="57"/>
      <c r="I130" s="57"/>
    </row>
    <row r="131" customFormat="false" ht="64.5" hidden="false" customHeight="true" outlineLevel="0" collapsed="false">
      <c r="A131" s="8" t="s">
        <v>2</v>
      </c>
      <c r="B131" s="9" t="s">
        <v>3</v>
      </c>
      <c r="C131" s="8" t="s">
        <v>4</v>
      </c>
      <c r="D131" s="8" t="s">
        <v>5</v>
      </c>
      <c r="E131" s="8" t="s">
        <v>6</v>
      </c>
      <c r="F131" s="8" t="s">
        <v>7</v>
      </c>
      <c r="G131" s="8" t="s">
        <v>144</v>
      </c>
      <c r="H131" s="10" t="s">
        <v>9</v>
      </c>
      <c r="I131" s="10" t="s">
        <v>10</v>
      </c>
    </row>
    <row r="132" customFormat="false" ht="18" hidden="false" customHeight="true" outlineLevel="0" collapsed="false">
      <c r="A132" s="8" t="n">
        <v>1</v>
      </c>
      <c r="B132" s="8" t="n">
        <v>2</v>
      </c>
      <c r="C132" s="8" t="n">
        <v>3</v>
      </c>
      <c r="D132" s="8" t="n">
        <v>4</v>
      </c>
      <c r="E132" s="8" t="n">
        <v>5</v>
      </c>
      <c r="F132" s="8" t="n">
        <v>6</v>
      </c>
      <c r="G132" s="8" t="n">
        <v>7</v>
      </c>
      <c r="H132" s="11" t="n">
        <v>8</v>
      </c>
      <c r="I132" s="11" t="n">
        <v>9</v>
      </c>
    </row>
    <row r="133" customFormat="false" ht="15.75" hidden="false" customHeight="false" outlineLevel="0" collapsed="false">
      <c r="A133" s="78" t="s">
        <v>173</v>
      </c>
      <c r="B133" s="78"/>
      <c r="C133" s="78"/>
      <c r="D133" s="78"/>
      <c r="E133" s="78"/>
      <c r="F133" s="78"/>
      <c r="G133" s="78"/>
      <c r="H133" s="78"/>
      <c r="I133" s="78"/>
    </row>
    <row r="134" customFormat="false" ht="15" hidden="false" customHeight="false" outlineLevel="0" collapsed="false">
      <c r="A134" s="79" t="n">
        <v>1</v>
      </c>
      <c r="B134" s="80" t="s">
        <v>174</v>
      </c>
      <c r="C134" s="81" t="s">
        <v>175</v>
      </c>
      <c r="D134" s="82" t="n">
        <f aca="false">SUM([1]Arkusz1!D7:O7)</f>
        <v>1</v>
      </c>
      <c r="E134" s="52"/>
      <c r="F134" s="52"/>
      <c r="G134" s="52"/>
      <c r="H134" s="53"/>
      <c r="I134" s="65" t="n">
        <f aca="false">D134*H134</f>
        <v>0</v>
      </c>
    </row>
    <row r="135" customFormat="false" ht="15" hidden="false" customHeight="false" outlineLevel="0" collapsed="false">
      <c r="A135" s="79" t="n">
        <v>2</v>
      </c>
      <c r="B135" s="80" t="s">
        <v>176</v>
      </c>
      <c r="C135" s="81" t="s">
        <v>177</v>
      </c>
      <c r="D135" s="82" t="n">
        <f aca="false">SUM([1]Arkusz1!D8:O8)</f>
        <v>2</v>
      </c>
      <c r="E135" s="52"/>
      <c r="F135" s="52"/>
      <c r="G135" s="52"/>
      <c r="H135" s="53"/>
      <c r="I135" s="65" t="n">
        <f aca="false">D135*H135</f>
        <v>0</v>
      </c>
    </row>
    <row r="136" customFormat="false" ht="15" hidden="false" customHeight="false" outlineLevel="0" collapsed="false">
      <c r="A136" s="79" t="n">
        <v>3</v>
      </c>
      <c r="B136" s="80" t="s">
        <v>176</v>
      </c>
      <c r="C136" s="81" t="s">
        <v>178</v>
      </c>
      <c r="D136" s="82" t="n">
        <f aca="false">SUM([1]Arkusz1!D9:O9)</f>
        <v>2</v>
      </c>
      <c r="E136" s="52"/>
      <c r="F136" s="52"/>
      <c r="G136" s="52"/>
      <c r="H136" s="53"/>
      <c r="I136" s="65" t="n">
        <f aca="false">D136*H136</f>
        <v>0</v>
      </c>
    </row>
    <row r="137" customFormat="false" ht="15" hidden="false" customHeight="false" outlineLevel="0" collapsed="false">
      <c r="A137" s="79" t="n">
        <v>4</v>
      </c>
      <c r="B137" s="83" t="s">
        <v>176</v>
      </c>
      <c r="C137" s="81" t="s">
        <v>179</v>
      </c>
      <c r="D137" s="82" t="n">
        <f aca="false">SUM([1]Arkusz1!D10:O10)</f>
        <v>2</v>
      </c>
      <c r="E137" s="52"/>
      <c r="F137" s="52"/>
      <c r="G137" s="52"/>
      <c r="H137" s="53"/>
      <c r="I137" s="65" t="n">
        <f aca="false">D137*H137</f>
        <v>0</v>
      </c>
    </row>
    <row r="138" customFormat="false" ht="15" hidden="false" customHeight="false" outlineLevel="0" collapsed="false">
      <c r="A138" s="79" t="n">
        <v>5</v>
      </c>
      <c r="B138" s="83" t="s">
        <v>176</v>
      </c>
      <c r="C138" s="83" t="s">
        <v>180</v>
      </c>
      <c r="D138" s="82" t="n">
        <f aca="false">SUM([1]Arkusz1!D11:O11)</f>
        <v>2</v>
      </c>
      <c r="E138" s="84"/>
      <c r="F138" s="84"/>
      <c r="G138" s="84"/>
      <c r="H138" s="53"/>
      <c r="I138" s="65" t="n">
        <f aca="false">D138*H138</f>
        <v>0</v>
      </c>
    </row>
    <row r="139" customFormat="false" ht="15" hidden="false" customHeight="false" outlineLevel="0" collapsed="false">
      <c r="A139" s="79" t="n">
        <v>6</v>
      </c>
      <c r="B139" s="85" t="s">
        <v>181</v>
      </c>
      <c r="C139" s="85" t="s">
        <v>182</v>
      </c>
      <c r="D139" s="82" t="n">
        <f aca="false">SUM([1]Arkusz1!D12:O12)</f>
        <v>2</v>
      </c>
      <c r="E139" s="84"/>
      <c r="F139" s="84"/>
      <c r="G139" s="84"/>
      <c r="H139" s="53"/>
      <c r="I139" s="65" t="n">
        <f aca="false">D139*H139</f>
        <v>0</v>
      </c>
    </row>
    <row r="140" customFormat="false" ht="15" hidden="false" customHeight="false" outlineLevel="0" collapsed="false">
      <c r="A140" s="79" t="n">
        <v>7</v>
      </c>
      <c r="B140" s="85" t="s">
        <v>181</v>
      </c>
      <c r="C140" s="85" t="s">
        <v>183</v>
      </c>
      <c r="D140" s="82" t="n">
        <f aca="false">SUM([1]Arkusz1!D13:O13)</f>
        <v>2</v>
      </c>
      <c r="E140" s="84"/>
      <c r="F140" s="84"/>
      <c r="G140" s="84"/>
      <c r="H140" s="53"/>
      <c r="I140" s="65" t="n">
        <f aca="false">D140*H140</f>
        <v>0</v>
      </c>
    </row>
    <row r="141" customFormat="false" ht="15" hidden="false" customHeight="false" outlineLevel="0" collapsed="false">
      <c r="A141" s="79" t="n">
        <v>8</v>
      </c>
      <c r="B141" s="85" t="s">
        <v>181</v>
      </c>
      <c r="C141" s="85" t="s">
        <v>184</v>
      </c>
      <c r="D141" s="82" t="n">
        <f aca="false">SUM([1]Arkusz1!D14:O14)</f>
        <v>2</v>
      </c>
      <c r="E141" s="84"/>
      <c r="F141" s="84"/>
      <c r="G141" s="84"/>
      <c r="H141" s="53"/>
      <c r="I141" s="65" t="n">
        <f aca="false">D141*H141</f>
        <v>0</v>
      </c>
    </row>
    <row r="142" customFormat="false" ht="15" hidden="false" customHeight="false" outlineLevel="0" collapsed="false">
      <c r="A142" s="79" t="n">
        <v>9</v>
      </c>
      <c r="B142" s="85" t="s">
        <v>181</v>
      </c>
      <c r="C142" s="85" t="s">
        <v>185</v>
      </c>
      <c r="D142" s="82" t="n">
        <f aca="false">SUM([1]Arkusz1!D15:O15)</f>
        <v>2</v>
      </c>
      <c r="E142" s="84"/>
      <c r="F142" s="84"/>
      <c r="G142" s="84"/>
      <c r="H142" s="53"/>
      <c r="I142" s="65" t="n">
        <f aca="false">D142*H142</f>
        <v>0</v>
      </c>
    </row>
    <row r="143" customFormat="false" ht="15" hidden="false" customHeight="false" outlineLevel="0" collapsed="false">
      <c r="A143" s="79" t="n">
        <v>10</v>
      </c>
      <c r="B143" s="83" t="s">
        <v>186</v>
      </c>
      <c r="C143" s="86" t="s">
        <v>187</v>
      </c>
      <c r="D143" s="82" t="n">
        <f aca="false">SUM([1]Arkusz1!D16:O16)</f>
        <v>2</v>
      </c>
      <c r="E143" s="84"/>
      <c r="F143" s="84"/>
      <c r="G143" s="84"/>
      <c r="H143" s="53"/>
      <c r="I143" s="65" t="n">
        <f aca="false">D143*H143</f>
        <v>0</v>
      </c>
    </row>
    <row r="144" customFormat="false" ht="15" hidden="false" customHeight="false" outlineLevel="0" collapsed="false">
      <c r="A144" s="79" t="n">
        <v>11</v>
      </c>
      <c r="B144" s="83" t="s">
        <v>186</v>
      </c>
      <c r="C144" s="86" t="s">
        <v>188</v>
      </c>
      <c r="D144" s="82" t="n">
        <f aca="false">SUM([1]Arkusz1!D17:O17)</f>
        <v>3</v>
      </c>
      <c r="E144" s="84"/>
      <c r="F144" s="84"/>
      <c r="G144" s="84"/>
      <c r="H144" s="53"/>
      <c r="I144" s="65" t="n">
        <f aca="false">D144*H144</f>
        <v>0</v>
      </c>
    </row>
    <row r="145" customFormat="false" ht="15" hidden="false" customHeight="false" outlineLevel="0" collapsed="false">
      <c r="A145" s="79" t="n">
        <v>12</v>
      </c>
      <c r="B145" s="85" t="s">
        <v>189</v>
      </c>
      <c r="C145" s="87" t="s">
        <v>150</v>
      </c>
      <c r="D145" s="82" t="n">
        <f aca="false">SUM([1]Arkusz1!D18:O18)</f>
        <v>1</v>
      </c>
      <c r="E145" s="52"/>
      <c r="F145" s="52"/>
      <c r="G145" s="52"/>
      <c r="H145" s="53"/>
      <c r="I145" s="65" t="n">
        <f aca="false">D145*H145</f>
        <v>0</v>
      </c>
    </row>
    <row r="146" customFormat="false" ht="15" hidden="false" customHeight="false" outlineLevel="0" collapsed="false">
      <c r="A146" s="79" t="n">
        <v>13</v>
      </c>
      <c r="B146" s="88" t="s">
        <v>190</v>
      </c>
      <c r="C146" s="87" t="s">
        <v>55</v>
      </c>
      <c r="D146" s="82" t="n">
        <v>6</v>
      </c>
      <c r="E146" s="52"/>
      <c r="F146" s="52"/>
      <c r="G146" s="52"/>
      <c r="H146" s="53"/>
      <c r="I146" s="65" t="n">
        <f aca="false">D146*H146</f>
        <v>0</v>
      </c>
    </row>
    <row r="147" customFormat="false" ht="15" hidden="false" customHeight="false" outlineLevel="0" collapsed="false">
      <c r="A147" s="79" t="n">
        <v>14</v>
      </c>
      <c r="B147" s="88" t="s">
        <v>191</v>
      </c>
      <c r="C147" s="87" t="s">
        <v>56</v>
      </c>
      <c r="D147" s="82" t="n">
        <v>6</v>
      </c>
      <c r="E147" s="84"/>
      <c r="F147" s="84"/>
      <c r="G147" s="84"/>
      <c r="H147" s="53"/>
      <c r="I147" s="65" t="n">
        <f aca="false">D147*H147</f>
        <v>0</v>
      </c>
    </row>
    <row r="148" customFormat="false" ht="15" hidden="false" customHeight="false" outlineLevel="0" collapsed="false">
      <c r="A148" s="79" t="n">
        <v>15</v>
      </c>
      <c r="B148" s="86" t="s">
        <v>192</v>
      </c>
      <c r="C148" s="87" t="s">
        <v>73</v>
      </c>
      <c r="D148" s="82" t="n">
        <v>1</v>
      </c>
      <c r="E148" s="84"/>
      <c r="F148" s="84"/>
      <c r="G148" s="84"/>
      <c r="H148" s="53"/>
      <c r="I148" s="65" t="n">
        <f aca="false">D148*H148</f>
        <v>0</v>
      </c>
    </row>
    <row r="149" customFormat="false" ht="15" hidden="false" customHeight="false" outlineLevel="0" collapsed="false">
      <c r="A149" s="79" t="n">
        <v>16</v>
      </c>
      <c r="B149" s="85" t="s">
        <v>193</v>
      </c>
      <c r="C149" s="89" t="s">
        <v>68</v>
      </c>
      <c r="D149" s="82" t="n">
        <v>1</v>
      </c>
      <c r="E149" s="84"/>
      <c r="F149" s="84"/>
      <c r="G149" s="84"/>
      <c r="H149" s="53"/>
      <c r="I149" s="65" t="n">
        <f aca="false">D149*H149</f>
        <v>0</v>
      </c>
    </row>
    <row r="150" customFormat="false" ht="15" hidden="false" customHeight="false" outlineLevel="0" collapsed="false">
      <c r="A150" s="79" t="n">
        <v>17</v>
      </c>
      <c r="B150" s="90" t="s">
        <v>194</v>
      </c>
      <c r="C150" s="89" t="s">
        <v>195</v>
      </c>
      <c r="D150" s="82" t="n">
        <v>6</v>
      </c>
      <c r="E150" s="84"/>
      <c r="F150" s="84"/>
      <c r="G150" s="84"/>
      <c r="H150" s="53"/>
      <c r="I150" s="65" t="n">
        <f aca="false">D150*H150</f>
        <v>0</v>
      </c>
    </row>
    <row r="151" customFormat="false" ht="15" hidden="false" customHeight="false" outlineLevel="0" collapsed="false">
      <c r="A151" s="79" t="n">
        <v>18</v>
      </c>
      <c r="B151" s="85" t="s">
        <v>196</v>
      </c>
      <c r="C151" s="91" t="s">
        <v>77</v>
      </c>
      <c r="D151" s="82" t="n">
        <f aca="false">SUM([1]Arkusz1!D24:O24)</f>
        <v>2</v>
      </c>
      <c r="E151" s="84"/>
      <c r="F151" s="84"/>
      <c r="G151" s="84"/>
      <c r="H151" s="53"/>
      <c r="I151" s="65" t="n">
        <f aca="false">D151*H151</f>
        <v>0</v>
      </c>
    </row>
    <row r="152" customFormat="false" ht="15" hidden="false" customHeight="false" outlineLevel="0" collapsed="false">
      <c r="A152" s="79" t="n">
        <v>19</v>
      </c>
      <c r="B152" s="92" t="s">
        <v>197</v>
      </c>
      <c r="C152" s="93" t="s">
        <v>198</v>
      </c>
      <c r="D152" s="82" t="n">
        <v>2</v>
      </c>
      <c r="E152" s="94"/>
      <c r="F152" s="94"/>
      <c r="G152" s="94"/>
      <c r="H152" s="53"/>
      <c r="I152" s="65" t="n">
        <f aca="false">D152*H152</f>
        <v>0</v>
      </c>
    </row>
    <row r="153" customFormat="false" ht="15" hidden="false" customHeight="false" outlineLevel="0" collapsed="false">
      <c r="A153" s="79" t="n">
        <v>20</v>
      </c>
      <c r="B153" s="92" t="s">
        <v>199</v>
      </c>
      <c r="C153" s="95" t="s">
        <v>200</v>
      </c>
      <c r="D153" s="82" t="n">
        <v>2</v>
      </c>
      <c r="E153" s="94"/>
      <c r="F153" s="94"/>
      <c r="G153" s="94"/>
      <c r="H153" s="53"/>
      <c r="I153" s="65" t="n">
        <f aca="false">D153*H153</f>
        <v>0</v>
      </c>
    </row>
    <row r="154" customFormat="false" ht="15" hidden="false" customHeight="false" outlineLevel="0" collapsed="false">
      <c r="A154" s="79" t="n">
        <v>21</v>
      </c>
      <c r="B154" s="92" t="s">
        <v>201</v>
      </c>
      <c r="C154" s="93" t="s">
        <v>92</v>
      </c>
      <c r="D154" s="82" t="n">
        <v>6</v>
      </c>
      <c r="E154" s="94"/>
      <c r="F154" s="94"/>
      <c r="G154" s="94"/>
      <c r="H154" s="53"/>
      <c r="I154" s="65" t="n">
        <f aca="false">D154*H154</f>
        <v>0</v>
      </c>
    </row>
    <row r="155" customFormat="false" ht="15" hidden="false" customHeight="false" outlineLevel="0" collapsed="false">
      <c r="A155" s="79" t="n">
        <v>22</v>
      </c>
      <c r="B155" s="92" t="s">
        <v>202</v>
      </c>
      <c r="C155" s="93" t="s">
        <v>203</v>
      </c>
      <c r="D155" s="82" t="n">
        <v>3</v>
      </c>
      <c r="E155" s="94"/>
      <c r="F155" s="94"/>
      <c r="G155" s="94"/>
      <c r="H155" s="53"/>
      <c r="I155" s="65" t="n">
        <f aca="false">D155*H155</f>
        <v>0</v>
      </c>
    </row>
    <row r="156" customFormat="false" ht="15" hidden="false" customHeight="false" outlineLevel="0" collapsed="false">
      <c r="A156" s="79" t="n">
        <v>23</v>
      </c>
      <c r="B156" s="83" t="s">
        <v>204</v>
      </c>
      <c r="C156" s="96" t="s">
        <v>205</v>
      </c>
      <c r="D156" s="82" t="n">
        <v>1</v>
      </c>
      <c r="E156" s="94"/>
      <c r="F156" s="94"/>
      <c r="G156" s="94"/>
      <c r="H156" s="53"/>
      <c r="I156" s="65" t="n">
        <f aca="false">D156*H156</f>
        <v>0</v>
      </c>
    </row>
    <row r="157" customFormat="false" ht="15" hidden="false" customHeight="false" outlineLevel="0" collapsed="false">
      <c r="A157" s="79" t="n">
        <v>24</v>
      </c>
      <c r="B157" s="90" t="s">
        <v>206</v>
      </c>
      <c r="C157" s="96" t="s">
        <v>92</v>
      </c>
      <c r="D157" s="82" t="n">
        <v>3</v>
      </c>
      <c r="E157" s="94"/>
      <c r="F157" s="94"/>
      <c r="G157" s="94"/>
      <c r="H157" s="53"/>
      <c r="I157" s="65" t="n">
        <f aca="false">D157*H157</f>
        <v>0</v>
      </c>
    </row>
    <row r="158" customFormat="false" ht="15" hidden="false" customHeight="false" outlineLevel="0" collapsed="false">
      <c r="A158" s="79" t="n">
        <v>25</v>
      </c>
      <c r="B158" s="97" t="s">
        <v>207</v>
      </c>
      <c r="C158" s="87" t="s">
        <v>208</v>
      </c>
      <c r="D158" s="82" t="n">
        <v>1</v>
      </c>
      <c r="E158" s="94"/>
      <c r="F158" s="94"/>
      <c r="G158" s="94"/>
      <c r="H158" s="53"/>
      <c r="I158" s="65" t="n">
        <f aca="false">D158*H158</f>
        <v>0</v>
      </c>
    </row>
    <row r="159" customFormat="false" ht="15" hidden="false" customHeight="false" outlineLevel="0" collapsed="false">
      <c r="A159" s="79" t="n">
        <v>26</v>
      </c>
      <c r="B159" s="97" t="s">
        <v>207</v>
      </c>
      <c r="C159" s="87" t="s">
        <v>209</v>
      </c>
      <c r="D159" s="98" t="n">
        <v>1</v>
      </c>
      <c r="E159" s="94"/>
      <c r="F159" s="94"/>
      <c r="G159" s="94"/>
      <c r="H159" s="53"/>
      <c r="I159" s="65" t="n">
        <f aca="false">D159*H159</f>
        <v>0</v>
      </c>
    </row>
    <row r="160" customFormat="false" ht="15" hidden="false" customHeight="false" outlineLevel="0" collapsed="false">
      <c r="A160" s="79" t="n">
        <v>27</v>
      </c>
      <c r="B160" s="97" t="s">
        <v>207</v>
      </c>
      <c r="C160" s="87" t="s">
        <v>210</v>
      </c>
      <c r="D160" s="82" t="n">
        <v>1</v>
      </c>
      <c r="E160" s="94"/>
      <c r="F160" s="94"/>
      <c r="G160" s="94"/>
      <c r="H160" s="53"/>
      <c r="I160" s="65" t="n">
        <f aca="false">D160*H160</f>
        <v>0</v>
      </c>
    </row>
    <row r="161" customFormat="false" ht="15" hidden="false" customHeight="false" outlineLevel="0" collapsed="false">
      <c r="A161" s="79" t="n">
        <v>28</v>
      </c>
      <c r="B161" s="97" t="s">
        <v>207</v>
      </c>
      <c r="C161" s="87" t="s">
        <v>211</v>
      </c>
      <c r="D161" s="82" t="n">
        <v>1</v>
      </c>
      <c r="E161" s="94"/>
      <c r="F161" s="94"/>
      <c r="G161" s="94"/>
      <c r="H161" s="53"/>
      <c r="I161" s="65" t="n">
        <f aca="false">D161*H161</f>
        <v>0</v>
      </c>
    </row>
    <row r="162" customFormat="false" ht="15" hidden="false" customHeight="false" outlineLevel="0" collapsed="false">
      <c r="A162" s="79" t="n">
        <v>29</v>
      </c>
      <c r="B162" s="88" t="s">
        <v>212</v>
      </c>
      <c r="C162" s="99" t="s">
        <v>213</v>
      </c>
      <c r="D162" s="82" t="n">
        <f aca="false">SUM([1]Arkusz1!D36:O36)</f>
        <v>2</v>
      </c>
      <c r="E162" s="94"/>
      <c r="F162" s="94"/>
      <c r="G162" s="94"/>
      <c r="H162" s="53"/>
      <c r="I162" s="65" t="n">
        <f aca="false">D162*H162</f>
        <v>0</v>
      </c>
    </row>
    <row r="163" customFormat="false" ht="15" hidden="false" customHeight="false" outlineLevel="0" collapsed="false">
      <c r="A163" s="79" t="n">
        <v>30</v>
      </c>
      <c r="B163" s="85" t="s">
        <v>214</v>
      </c>
      <c r="C163" s="91" t="s">
        <v>215</v>
      </c>
      <c r="D163" s="82" t="n">
        <v>1</v>
      </c>
      <c r="E163" s="84"/>
      <c r="F163" s="84"/>
      <c r="G163" s="84"/>
      <c r="H163" s="53"/>
      <c r="I163" s="65" t="n">
        <f aca="false">D163*H163</f>
        <v>0</v>
      </c>
    </row>
    <row r="164" customFormat="false" ht="15" hidden="false" customHeight="false" outlineLevel="0" collapsed="false">
      <c r="A164" s="79" t="n">
        <v>31</v>
      </c>
      <c r="B164" s="83" t="s">
        <v>216</v>
      </c>
      <c r="C164" s="93" t="n">
        <v>45807102</v>
      </c>
      <c r="D164" s="98" t="n">
        <v>3</v>
      </c>
      <c r="E164" s="84"/>
      <c r="F164" s="84"/>
      <c r="G164" s="84"/>
      <c r="H164" s="53"/>
      <c r="I164" s="65" t="n">
        <f aca="false">D164*H164</f>
        <v>0</v>
      </c>
    </row>
    <row r="165" customFormat="false" ht="15" hidden="false" customHeight="false" outlineLevel="0" collapsed="false">
      <c r="A165" s="79" t="n">
        <v>32</v>
      </c>
      <c r="B165" s="88" t="s">
        <v>217</v>
      </c>
      <c r="C165" s="93" t="n">
        <v>1221601</v>
      </c>
      <c r="D165" s="98" t="n">
        <f aca="false">SUM([1]Arkusz1!D41:O41)</f>
        <v>2</v>
      </c>
      <c r="E165" s="84"/>
      <c r="F165" s="84"/>
      <c r="G165" s="84"/>
      <c r="H165" s="53"/>
      <c r="I165" s="65" t="n">
        <f aca="false">D165*H165</f>
        <v>0</v>
      </c>
    </row>
    <row r="166" customFormat="false" ht="15" hidden="false" customHeight="false" outlineLevel="0" collapsed="false">
      <c r="A166" s="79" t="n">
        <v>33</v>
      </c>
      <c r="B166" s="100" t="s">
        <v>218</v>
      </c>
      <c r="C166" s="93" t="n">
        <v>44469706</v>
      </c>
      <c r="D166" s="98" t="n">
        <f aca="false">SUM([1]Arkusz1!D42:O42)</f>
        <v>2</v>
      </c>
      <c r="E166" s="94"/>
      <c r="F166" s="94"/>
      <c r="G166" s="94"/>
      <c r="H166" s="53"/>
      <c r="I166" s="65" t="n">
        <f aca="false">D166*H166</f>
        <v>0</v>
      </c>
    </row>
    <row r="167" customFormat="false" ht="15" hidden="false" customHeight="false" outlineLevel="0" collapsed="false">
      <c r="A167" s="79" t="n">
        <v>34</v>
      </c>
      <c r="B167" s="101" t="s">
        <v>218</v>
      </c>
      <c r="C167" s="93" t="n">
        <v>44469705</v>
      </c>
      <c r="D167" s="82" t="n">
        <f aca="false">SUM([1]Arkusz1!D43:O43)</f>
        <v>2</v>
      </c>
      <c r="E167" s="84"/>
      <c r="F167" s="84"/>
      <c r="G167" s="84"/>
      <c r="H167" s="53"/>
      <c r="I167" s="65" t="n">
        <f aca="false">D167*H167</f>
        <v>0</v>
      </c>
    </row>
    <row r="168" customFormat="false" ht="15" hidden="false" customHeight="false" outlineLevel="0" collapsed="false">
      <c r="A168" s="79" t="n">
        <v>35</v>
      </c>
      <c r="B168" s="101" t="s">
        <v>218</v>
      </c>
      <c r="C168" s="93" t="n">
        <v>44469704</v>
      </c>
      <c r="D168" s="82" t="n">
        <f aca="false">SUM([1]Arkusz1!D44:O44)</f>
        <v>2</v>
      </c>
      <c r="E168" s="84"/>
      <c r="F168" s="84"/>
      <c r="G168" s="84"/>
      <c r="H168" s="53"/>
      <c r="I168" s="65" t="n">
        <f aca="false">D168*H168</f>
        <v>0</v>
      </c>
    </row>
    <row r="169" customFormat="false" ht="15" hidden="false" customHeight="false" outlineLevel="0" collapsed="false">
      <c r="A169" s="79" t="n">
        <v>36</v>
      </c>
      <c r="B169" s="101" t="s">
        <v>218</v>
      </c>
      <c r="C169" s="93" t="n">
        <v>44469803</v>
      </c>
      <c r="D169" s="82" t="n">
        <f aca="false">SUM([1]Arkusz1!D45:O45)</f>
        <v>2</v>
      </c>
      <c r="E169" s="84"/>
      <c r="F169" s="84"/>
      <c r="G169" s="84"/>
      <c r="H169" s="53"/>
      <c r="I169" s="65" t="n">
        <f aca="false">D169*H169</f>
        <v>0</v>
      </c>
    </row>
    <row r="170" customFormat="false" ht="15" hidden="false" customHeight="false" outlineLevel="0" collapsed="false">
      <c r="A170" s="79" t="n">
        <v>37</v>
      </c>
      <c r="B170" s="102" t="s">
        <v>219</v>
      </c>
      <c r="C170" s="103" t="n">
        <v>44917607</v>
      </c>
      <c r="D170" s="82" t="n">
        <f aca="false">SUM([1]Arkusz1!D49:O49)</f>
        <v>2</v>
      </c>
      <c r="E170" s="23"/>
      <c r="F170" s="23"/>
      <c r="G170" s="23"/>
      <c r="H170" s="53"/>
      <c r="I170" s="65" t="n">
        <f aca="false">D170*H170</f>
        <v>0</v>
      </c>
    </row>
    <row r="171" customFormat="false" ht="15" hidden="false" customHeight="false" outlineLevel="0" collapsed="false">
      <c r="A171" s="79" t="n">
        <v>38</v>
      </c>
      <c r="B171" s="104" t="s">
        <v>220</v>
      </c>
      <c r="C171" s="103" t="n">
        <v>44469803</v>
      </c>
      <c r="D171" s="82" t="n">
        <v>2</v>
      </c>
      <c r="E171" s="23"/>
      <c r="F171" s="23"/>
      <c r="G171" s="23"/>
      <c r="H171" s="53"/>
      <c r="I171" s="65" t="n">
        <f aca="false">D171*H171</f>
        <v>0</v>
      </c>
    </row>
    <row r="172" customFormat="false" ht="15" hidden="false" customHeight="false" outlineLevel="0" collapsed="false">
      <c r="A172" s="79" t="n">
        <v>39</v>
      </c>
      <c r="B172" s="88" t="s">
        <v>220</v>
      </c>
      <c r="C172" s="103" t="n">
        <v>44469705</v>
      </c>
      <c r="D172" s="82" t="n">
        <v>2</v>
      </c>
      <c r="E172" s="23"/>
      <c r="F172" s="23"/>
      <c r="G172" s="23"/>
      <c r="H172" s="53"/>
      <c r="I172" s="65" t="n">
        <f aca="false">D172*H172</f>
        <v>0</v>
      </c>
    </row>
    <row r="173" customFormat="false" ht="15" hidden="false" customHeight="false" outlineLevel="0" collapsed="false">
      <c r="A173" s="79" t="n">
        <v>40</v>
      </c>
      <c r="B173" s="88" t="s">
        <v>220</v>
      </c>
      <c r="C173" s="103" t="n">
        <v>44469706</v>
      </c>
      <c r="D173" s="82" t="n">
        <v>2</v>
      </c>
      <c r="E173" s="23"/>
      <c r="F173" s="23"/>
      <c r="G173" s="23"/>
      <c r="H173" s="53"/>
      <c r="I173" s="65" t="n">
        <f aca="false">D173*H173</f>
        <v>0</v>
      </c>
    </row>
    <row r="174" customFormat="false" ht="15" hidden="false" customHeight="false" outlineLevel="0" collapsed="false">
      <c r="A174" s="79" t="n">
        <v>41</v>
      </c>
      <c r="B174" s="88" t="s">
        <v>220</v>
      </c>
      <c r="C174" s="103" t="n">
        <v>44469704</v>
      </c>
      <c r="D174" s="82" t="n">
        <v>2</v>
      </c>
      <c r="E174" s="23"/>
      <c r="F174" s="23"/>
      <c r="G174" s="23"/>
      <c r="H174" s="53"/>
      <c r="I174" s="65" t="n">
        <f aca="false">D174*H174</f>
        <v>0</v>
      </c>
    </row>
    <row r="175" customFormat="false" ht="15" hidden="false" customHeight="false" outlineLevel="0" collapsed="false">
      <c r="A175" s="79" t="n">
        <v>42</v>
      </c>
      <c r="B175" s="101" t="s">
        <v>221</v>
      </c>
      <c r="C175" s="93" t="n">
        <v>44973508</v>
      </c>
      <c r="D175" s="82" t="n">
        <f aca="false">SUM([1]Arkusz1!D54:O54)</f>
        <v>2</v>
      </c>
      <c r="E175" s="23"/>
      <c r="F175" s="23"/>
      <c r="G175" s="23"/>
      <c r="H175" s="53"/>
      <c r="I175" s="65" t="n">
        <f aca="false">D175*H175</f>
        <v>0</v>
      </c>
    </row>
    <row r="176" customFormat="false" ht="15" hidden="false" customHeight="false" outlineLevel="0" collapsed="false">
      <c r="A176" s="79" t="n">
        <v>43</v>
      </c>
      <c r="B176" s="101" t="s">
        <v>221</v>
      </c>
      <c r="C176" s="93" t="n">
        <v>44469724</v>
      </c>
      <c r="D176" s="82" t="n">
        <f aca="false">SUM([1]Arkusz1!D55:O55)</f>
        <v>2</v>
      </c>
      <c r="E176" s="23"/>
      <c r="F176" s="23"/>
      <c r="G176" s="23"/>
      <c r="H176" s="53"/>
      <c r="I176" s="65" t="n">
        <f aca="false">D176*H176</f>
        <v>0</v>
      </c>
    </row>
    <row r="177" customFormat="false" ht="15" hidden="false" customHeight="false" outlineLevel="0" collapsed="false">
      <c r="A177" s="79" t="n">
        <v>44</v>
      </c>
      <c r="B177" s="101" t="s">
        <v>221</v>
      </c>
      <c r="C177" s="93" t="n">
        <v>44469723</v>
      </c>
      <c r="D177" s="82" t="n">
        <f aca="false">SUM([1]Arkusz1!D56:O56)</f>
        <v>2</v>
      </c>
      <c r="E177" s="23"/>
      <c r="F177" s="23"/>
      <c r="G177" s="23"/>
      <c r="H177" s="53"/>
      <c r="I177" s="65" t="n">
        <f aca="false">D177*H177</f>
        <v>0</v>
      </c>
    </row>
    <row r="178" customFormat="false" ht="15" hidden="false" customHeight="false" outlineLevel="0" collapsed="false">
      <c r="A178" s="79" t="n">
        <v>45</v>
      </c>
      <c r="B178" s="101" t="s">
        <v>221</v>
      </c>
      <c r="C178" s="93" t="n">
        <v>44469722</v>
      </c>
      <c r="D178" s="82" t="n">
        <f aca="false">SUM([1]Arkusz1!D57:O57)</f>
        <v>2</v>
      </c>
      <c r="E178" s="23"/>
      <c r="F178" s="23"/>
      <c r="G178" s="23"/>
      <c r="H178" s="53"/>
      <c r="I178" s="65" t="n">
        <f aca="false">D178*H178</f>
        <v>0</v>
      </c>
    </row>
    <row r="179" customFormat="false" ht="15" hidden="false" customHeight="false" outlineLevel="0" collapsed="false">
      <c r="A179" s="79" t="n">
        <v>46</v>
      </c>
      <c r="B179" s="88" t="s">
        <v>222</v>
      </c>
      <c r="C179" s="87" t="n">
        <v>841817</v>
      </c>
      <c r="D179" s="82" t="n">
        <f aca="false">SUM([1]Arkusz1!D58:O58)</f>
        <v>2</v>
      </c>
      <c r="E179" s="23"/>
      <c r="F179" s="23"/>
      <c r="G179" s="23"/>
      <c r="H179" s="53"/>
      <c r="I179" s="65" t="n">
        <f aca="false">D179*H179</f>
        <v>0</v>
      </c>
    </row>
    <row r="180" customFormat="false" ht="15" hidden="false" customHeight="false" outlineLevel="0" collapsed="false">
      <c r="A180" s="79" t="n">
        <v>47</v>
      </c>
      <c r="B180" s="104" t="s">
        <v>222</v>
      </c>
      <c r="C180" s="87" t="n">
        <v>841820</v>
      </c>
      <c r="D180" s="82" t="n">
        <v>1</v>
      </c>
      <c r="E180" s="23"/>
      <c r="F180" s="23"/>
      <c r="G180" s="23"/>
      <c r="H180" s="53"/>
      <c r="I180" s="65" t="n">
        <f aca="false">D180*H180</f>
        <v>0</v>
      </c>
    </row>
    <row r="181" customFormat="false" ht="15" hidden="false" customHeight="false" outlineLevel="0" collapsed="false">
      <c r="A181" s="79" t="n">
        <v>48</v>
      </c>
      <c r="B181" s="105" t="s">
        <v>222</v>
      </c>
      <c r="C181" s="87" t="n">
        <v>841818</v>
      </c>
      <c r="D181" s="82" t="n">
        <v>1</v>
      </c>
      <c r="E181" s="23"/>
      <c r="F181" s="23"/>
      <c r="G181" s="23"/>
      <c r="H181" s="53"/>
      <c r="I181" s="65" t="n">
        <f aca="false">D181*H181</f>
        <v>0</v>
      </c>
    </row>
    <row r="182" customFormat="false" ht="15" hidden="false" customHeight="false" outlineLevel="0" collapsed="false">
      <c r="A182" s="79" t="n">
        <v>49</v>
      </c>
      <c r="B182" s="104" t="s">
        <v>222</v>
      </c>
      <c r="C182" s="87" t="n">
        <v>841819</v>
      </c>
      <c r="D182" s="82" t="n">
        <f aca="false">SUM([1]Arkusz1!D60:O60)</f>
        <v>1</v>
      </c>
      <c r="E182" s="23"/>
      <c r="F182" s="23"/>
      <c r="G182" s="23"/>
      <c r="H182" s="53"/>
      <c r="I182" s="65" t="n">
        <f aca="false">D182*H182</f>
        <v>0</v>
      </c>
    </row>
    <row r="183" customFormat="false" ht="15" hidden="false" customHeight="false" outlineLevel="0" collapsed="false">
      <c r="A183" s="79" t="n">
        <v>50</v>
      </c>
      <c r="B183" s="92" t="s">
        <v>223</v>
      </c>
      <c r="C183" s="87" t="s">
        <v>224</v>
      </c>
      <c r="D183" s="82" t="n">
        <v>2</v>
      </c>
      <c r="E183" s="23"/>
      <c r="F183" s="23"/>
      <c r="G183" s="23"/>
      <c r="H183" s="53"/>
      <c r="I183" s="65" t="n">
        <f aca="false">D183*H183</f>
        <v>0</v>
      </c>
    </row>
    <row r="184" customFormat="false" ht="15" hidden="false" customHeight="false" outlineLevel="0" collapsed="false">
      <c r="A184" s="79" t="n">
        <v>51</v>
      </c>
      <c r="B184" s="92" t="s">
        <v>223</v>
      </c>
      <c r="C184" s="93" t="s">
        <v>225</v>
      </c>
      <c r="D184" s="82" t="n">
        <v>2</v>
      </c>
      <c r="E184" s="23"/>
      <c r="F184" s="23"/>
      <c r="G184" s="23"/>
      <c r="H184" s="53"/>
      <c r="I184" s="65" t="n">
        <f aca="false">D184*H184</f>
        <v>0</v>
      </c>
    </row>
    <row r="185" customFormat="false" ht="15" hidden="false" customHeight="false" outlineLevel="0" collapsed="false">
      <c r="A185" s="79" t="n">
        <v>52</v>
      </c>
      <c r="B185" s="92" t="s">
        <v>223</v>
      </c>
      <c r="C185" s="93" t="s">
        <v>226</v>
      </c>
      <c r="D185" s="82" t="n">
        <v>2</v>
      </c>
      <c r="E185" s="23"/>
      <c r="F185" s="23"/>
      <c r="G185" s="23"/>
      <c r="H185" s="53"/>
      <c r="I185" s="65" t="n">
        <f aca="false">D185*H185</f>
        <v>0</v>
      </c>
    </row>
    <row r="186" customFormat="false" ht="15" hidden="false" customHeight="false" outlineLevel="0" collapsed="false">
      <c r="A186" s="79" t="n">
        <v>53</v>
      </c>
      <c r="B186" s="106" t="s">
        <v>223</v>
      </c>
      <c r="C186" s="93" t="s">
        <v>227</v>
      </c>
      <c r="D186" s="107" t="n">
        <v>2</v>
      </c>
      <c r="E186" s="72"/>
      <c r="F186" s="72"/>
      <c r="G186" s="72"/>
      <c r="H186" s="53"/>
      <c r="I186" s="65" t="n">
        <f aca="false">D186*H186</f>
        <v>0</v>
      </c>
    </row>
    <row r="187" customFormat="false" ht="15" hidden="false" customHeight="false" outlineLevel="0" collapsed="false">
      <c r="A187" s="79" t="n">
        <v>54</v>
      </c>
      <c r="B187" s="106" t="s">
        <v>228</v>
      </c>
      <c r="C187" s="93" t="s">
        <v>229</v>
      </c>
      <c r="D187" s="107" t="n">
        <v>1</v>
      </c>
      <c r="E187" s="72"/>
      <c r="F187" s="72"/>
      <c r="G187" s="72"/>
      <c r="H187" s="53"/>
      <c r="I187" s="65" t="n">
        <f aca="false">D187*H187</f>
        <v>0</v>
      </c>
    </row>
    <row r="188" customFormat="false" ht="15" hidden="false" customHeight="false" outlineLevel="0" collapsed="false">
      <c r="A188" s="79" t="n">
        <v>55</v>
      </c>
      <c r="B188" s="106" t="s">
        <v>228</v>
      </c>
      <c r="C188" s="93" t="s">
        <v>230</v>
      </c>
      <c r="D188" s="107" t="n">
        <v>1</v>
      </c>
      <c r="E188" s="72"/>
      <c r="F188" s="72"/>
      <c r="G188" s="72"/>
      <c r="H188" s="53"/>
      <c r="I188" s="65" t="n">
        <f aca="false">D188*H188</f>
        <v>0</v>
      </c>
    </row>
    <row r="189" customFormat="false" ht="15" hidden="false" customHeight="false" outlineLevel="0" collapsed="false">
      <c r="A189" s="79" t="n">
        <v>56</v>
      </c>
      <c r="B189" s="106" t="s">
        <v>228</v>
      </c>
      <c r="C189" s="93" t="s">
        <v>231</v>
      </c>
      <c r="D189" s="107" t="n">
        <v>1</v>
      </c>
      <c r="E189" s="72"/>
      <c r="F189" s="72"/>
      <c r="G189" s="72"/>
      <c r="H189" s="53"/>
      <c r="I189" s="65" t="n">
        <f aca="false">D189*H189</f>
        <v>0</v>
      </c>
    </row>
    <row r="190" customFormat="false" ht="15" hidden="false" customHeight="false" outlineLevel="0" collapsed="false">
      <c r="A190" s="79" t="n">
        <v>57</v>
      </c>
      <c r="B190" s="106" t="s">
        <v>228</v>
      </c>
      <c r="C190" s="93" t="s">
        <v>232</v>
      </c>
      <c r="D190" s="107" t="n">
        <v>2</v>
      </c>
      <c r="E190" s="72"/>
      <c r="F190" s="72"/>
      <c r="G190" s="72"/>
      <c r="H190" s="53"/>
      <c r="I190" s="65" t="n">
        <f aca="false">D190*H190</f>
        <v>0</v>
      </c>
    </row>
    <row r="191" customFormat="false" ht="15" hidden="false" customHeight="false" outlineLevel="0" collapsed="false">
      <c r="A191" s="79" t="n">
        <v>58</v>
      </c>
      <c r="B191" s="106" t="s">
        <v>233</v>
      </c>
      <c r="C191" s="93" t="s">
        <v>234</v>
      </c>
      <c r="D191" s="107" t="n">
        <v>2</v>
      </c>
      <c r="E191" s="72"/>
      <c r="F191" s="72"/>
      <c r="G191" s="72"/>
      <c r="H191" s="53"/>
      <c r="I191" s="65" t="n">
        <f aca="false">D191*H191</f>
        <v>0</v>
      </c>
    </row>
    <row r="192" customFormat="false" ht="15" hidden="false" customHeight="false" outlineLevel="0" collapsed="false">
      <c r="A192" s="79" t="n">
        <v>59</v>
      </c>
      <c r="B192" s="106" t="s">
        <v>233</v>
      </c>
      <c r="C192" s="93" t="s">
        <v>229</v>
      </c>
      <c r="D192" s="107" t="n">
        <v>2</v>
      </c>
      <c r="E192" s="72"/>
      <c r="F192" s="72"/>
      <c r="G192" s="72"/>
      <c r="H192" s="53"/>
      <c r="I192" s="65" t="n">
        <f aca="false">D192*H192</f>
        <v>0</v>
      </c>
    </row>
    <row r="193" customFormat="false" ht="15" hidden="false" customHeight="false" outlineLevel="0" collapsed="false">
      <c r="A193" s="79" t="n">
        <v>60</v>
      </c>
      <c r="B193" s="92" t="s">
        <v>233</v>
      </c>
      <c r="C193" s="93" t="s">
        <v>235</v>
      </c>
      <c r="D193" s="108" t="n">
        <v>2</v>
      </c>
      <c r="E193" s="72"/>
      <c r="F193" s="72"/>
      <c r="G193" s="72"/>
      <c r="H193" s="53"/>
      <c r="I193" s="65" t="n">
        <f aca="false">D193*H193</f>
        <v>0</v>
      </c>
    </row>
    <row r="194" customFormat="false" ht="15" hidden="false" customHeight="false" outlineLevel="0" collapsed="false">
      <c r="A194" s="79" t="n">
        <v>61</v>
      </c>
      <c r="B194" s="92" t="s">
        <v>233</v>
      </c>
      <c r="C194" s="93" t="s">
        <v>230</v>
      </c>
      <c r="D194" s="108" t="n">
        <v>2</v>
      </c>
      <c r="E194" s="72"/>
      <c r="F194" s="72"/>
      <c r="G194" s="72"/>
      <c r="H194" s="53"/>
      <c r="I194" s="65" t="n">
        <f aca="false">D194*H194</f>
        <v>0</v>
      </c>
    </row>
    <row r="195" customFormat="false" ht="15" hidden="false" customHeight="false" outlineLevel="0" collapsed="false">
      <c r="A195" s="79" t="n">
        <v>62</v>
      </c>
      <c r="B195" s="100" t="s">
        <v>236</v>
      </c>
      <c r="C195" s="109" t="s">
        <v>237</v>
      </c>
      <c r="D195" s="108" t="n">
        <f aca="false">SUM([1]Arkusz1!D66:O66)</f>
        <v>6</v>
      </c>
      <c r="E195" s="23"/>
      <c r="F195" s="23"/>
      <c r="G195" s="23"/>
      <c r="H195" s="53"/>
      <c r="I195" s="65" t="n">
        <f aca="false">D195*H195</f>
        <v>0</v>
      </c>
    </row>
    <row r="196" customFormat="false" ht="15" hidden="false" customHeight="false" outlineLevel="0" collapsed="false">
      <c r="A196" s="79" t="n">
        <v>63</v>
      </c>
      <c r="B196" s="86" t="s">
        <v>238</v>
      </c>
      <c r="C196" s="110" t="s">
        <v>239</v>
      </c>
      <c r="D196" s="108" t="n">
        <v>1</v>
      </c>
      <c r="E196" s="23"/>
      <c r="F196" s="23"/>
      <c r="G196" s="23"/>
      <c r="H196" s="53"/>
      <c r="I196" s="65" t="n">
        <f aca="false">D196*H196</f>
        <v>0</v>
      </c>
    </row>
    <row r="197" customFormat="false" ht="15" hidden="false" customHeight="false" outlineLevel="0" collapsed="false">
      <c r="A197" s="79" t="n">
        <v>64</v>
      </c>
      <c r="B197" s="88" t="s">
        <v>240</v>
      </c>
      <c r="C197" s="87" t="s">
        <v>241</v>
      </c>
      <c r="D197" s="108" t="n">
        <v>3</v>
      </c>
      <c r="E197" s="23"/>
      <c r="F197" s="23"/>
      <c r="G197" s="23"/>
      <c r="H197" s="53"/>
      <c r="I197" s="65" t="n">
        <f aca="false">D197*H197</f>
        <v>0</v>
      </c>
    </row>
    <row r="198" customFormat="false" ht="15" hidden="false" customHeight="false" outlineLevel="0" collapsed="false">
      <c r="A198" s="79" t="n">
        <v>65</v>
      </c>
      <c r="B198" s="90" t="s">
        <v>242</v>
      </c>
      <c r="C198" s="111" t="s">
        <v>243</v>
      </c>
      <c r="D198" s="108" t="n">
        <v>7</v>
      </c>
      <c r="E198" s="23"/>
      <c r="F198" s="23"/>
      <c r="G198" s="23"/>
      <c r="H198" s="53"/>
      <c r="I198" s="65" t="n">
        <f aca="false">D198*H198</f>
        <v>0</v>
      </c>
    </row>
    <row r="199" customFormat="false" ht="15.75" hidden="false" customHeight="false" outlineLevel="0" collapsed="false">
      <c r="A199" s="79" t="n">
        <v>66</v>
      </c>
      <c r="B199" s="83" t="s">
        <v>244</v>
      </c>
      <c r="C199" s="112" t="s">
        <v>241</v>
      </c>
      <c r="D199" s="113" t="n">
        <v>1</v>
      </c>
      <c r="E199" s="23"/>
      <c r="F199" s="23"/>
      <c r="G199" s="23"/>
      <c r="H199" s="53"/>
      <c r="I199" s="65" t="n">
        <f aca="false">D199*H199</f>
        <v>0</v>
      </c>
    </row>
    <row r="200" customFormat="false" ht="15.75" hidden="false" customHeight="true" outlineLevel="0" collapsed="false">
      <c r="A200" s="44" t="s">
        <v>143</v>
      </c>
      <c r="B200" s="44"/>
      <c r="C200" s="44"/>
      <c r="D200" s="44"/>
      <c r="E200" s="44"/>
      <c r="F200" s="44"/>
      <c r="G200" s="44"/>
      <c r="H200" s="44"/>
      <c r="I200" s="114" t="n">
        <f aca="false">SUM(I134:I199)</f>
        <v>0</v>
      </c>
    </row>
    <row r="201" customFormat="false" ht="15.75" hidden="false" customHeight="false" outlineLevel="0" collapsed="false">
      <c r="A201" s="55"/>
      <c r="B201" s="56"/>
      <c r="C201" s="55"/>
      <c r="D201" s="55"/>
      <c r="E201" s="55"/>
      <c r="F201" s="55"/>
      <c r="G201" s="55"/>
      <c r="H201" s="57"/>
      <c r="I201" s="57"/>
    </row>
    <row r="202" customFormat="false" ht="66.6" hidden="false" customHeight="true" outlineLevel="0" collapsed="false">
      <c r="A202" s="8" t="s">
        <v>2</v>
      </c>
      <c r="B202" s="9" t="s">
        <v>3</v>
      </c>
      <c r="C202" s="8" t="s">
        <v>4</v>
      </c>
      <c r="D202" s="8" t="s">
        <v>5</v>
      </c>
      <c r="E202" s="8" t="s">
        <v>6</v>
      </c>
      <c r="F202" s="8" t="s">
        <v>7</v>
      </c>
      <c r="G202" s="8" t="s">
        <v>144</v>
      </c>
      <c r="H202" s="10" t="s">
        <v>9</v>
      </c>
      <c r="I202" s="10" t="s">
        <v>10</v>
      </c>
    </row>
    <row r="203" customFormat="false" ht="15.6" hidden="false" customHeight="true" outlineLevel="0" collapsed="false">
      <c r="A203" s="8" t="n">
        <v>1</v>
      </c>
      <c r="B203" s="8" t="n">
        <v>2</v>
      </c>
      <c r="C203" s="8" t="n">
        <v>3</v>
      </c>
      <c r="D203" s="8" t="n">
        <v>4</v>
      </c>
      <c r="E203" s="8" t="n">
        <v>5</v>
      </c>
      <c r="F203" s="8" t="n">
        <v>6</v>
      </c>
      <c r="G203" s="8" t="n">
        <v>7</v>
      </c>
      <c r="H203" s="11" t="n">
        <v>8</v>
      </c>
      <c r="I203" s="11" t="n">
        <v>9</v>
      </c>
    </row>
    <row r="204" customFormat="false" ht="15.75" hidden="false" customHeight="true" outlineLevel="0" collapsed="false">
      <c r="A204" s="115" t="s">
        <v>245</v>
      </c>
      <c r="B204" s="115"/>
      <c r="C204" s="115"/>
      <c r="D204" s="115"/>
      <c r="E204" s="115"/>
      <c r="F204" s="115"/>
      <c r="G204" s="115"/>
      <c r="H204" s="115"/>
      <c r="I204" s="115"/>
    </row>
    <row r="205" customFormat="false" ht="15" hidden="false" customHeight="false" outlineLevel="0" collapsed="false">
      <c r="A205" s="116" t="n">
        <v>1</v>
      </c>
      <c r="B205" s="41" t="s">
        <v>246</v>
      </c>
      <c r="C205" s="117" t="s">
        <v>247</v>
      </c>
      <c r="D205" s="118" t="n">
        <v>3</v>
      </c>
      <c r="E205" s="119"/>
      <c r="F205" s="119"/>
      <c r="G205" s="119"/>
      <c r="H205" s="53"/>
      <c r="I205" s="65" t="n">
        <f aca="false">D205*H205</f>
        <v>0</v>
      </c>
    </row>
    <row r="206" customFormat="false" ht="15" hidden="false" customHeight="false" outlineLevel="0" collapsed="false">
      <c r="A206" s="116" t="n">
        <v>2</v>
      </c>
      <c r="B206" s="41" t="s">
        <v>246</v>
      </c>
      <c r="C206" s="117" t="s">
        <v>248</v>
      </c>
      <c r="D206" s="118" t="n">
        <v>2</v>
      </c>
      <c r="E206" s="119"/>
      <c r="F206" s="119"/>
      <c r="G206" s="119"/>
      <c r="H206" s="53"/>
      <c r="I206" s="65" t="n">
        <f aca="false">D206*H206</f>
        <v>0</v>
      </c>
    </row>
    <row r="207" customFormat="false" ht="15" hidden="false" customHeight="false" outlineLevel="0" collapsed="false">
      <c r="A207" s="116" t="n">
        <v>3</v>
      </c>
      <c r="B207" s="41" t="s">
        <v>246</v>
      </c>
      <c r="C207" s="117" t="s">
        <v>249</v>
      </c>
      <c r="D207" s="118" t="n">
        <v>2</v>
      </c>
      <c r="E207" s="119"/>
      <c r="F207" s="119"/>
      <c r="G207" s="119"/>
      <c r="H207" s="53"/>
      <c r="I207" s="65" t="n">
        <f aca="false">D207*H207</f>
        <v>0</v>
      </c>
    </row>
    <row r="208" customFormat="false" ht="15" hidden="false" customHeight="false" outlineLevel="0" collapsed="false">
      <c r="A208" s="116" t="n">
        <v>4</v>
      </c>
      <c r="B208" s="41" t="s">
        <v>246</v>
      </c>
      <c r="C208" s="117" t="s">
        <v>250</v>
      </c>
      <c r="D208" s="118" t="n">
        <v>2</v>
      </c>
      <c r="E208" s="119"/>
      <c r="F208" s="119"/>
      <c r="G208" s="119"/>
      <c r="H208" s="53"/>
      <c r="I208" s="65" t="n">
        <f aca="false">D208*H208</f>
        <v>0</v>
      </c>
    </row>
    <row r="209" customFormat="false" ht="15" hidden="false" customHeight="false" outlineLevel="0" collapsed="false">
      <c r="A209" s="116" t="n">
        <v>5</v>
      </c>
      <c r="B209" s="14" t="s">
        <v>251</v>
      </c>
      <c r="C209" s="120" t="s">
        <v>252</v>
      </c>
      <c r="D209" s="118" t="n">
        <v>8</v>
      </c>
      <c r="E209" s="119"/>
      <c r="F209" s="119"/>
      <c r="G209" s="119"/>
      <c r="H209" s="53"/>
      <c r="I209" s="65" t="n">
        <f aca="false">D209*H209</f>
        <v>0</v>
      </c>
    </row>
    <row r="210" customFormat="false" ht="15" hidden="false" customHeight="false" outlineLevel="0" collapsed="false">
      <c r="A210" s="116" t="n">
        <v>6</v>
      </c>
      <c r="B210" s="121" t="s">
        <v>251</v>
      </c>
      <c r="C210" s="120" t="s">
        <v>253</v>
      </c>
      <c r="D210" s="118" t="n">
        <v>6</v>
      </c>
      <c r="E210" s="119"/>
      <c r="F210" s="119"/>
      <c r="G210" s="119"/>
      <c r="H210" s="53"/>
      <c r="I210" s="65" t="n">
        <f aca="false">D210*H210</f>
        <v>0</v>
      </c>
    </row>
    <row r="211" customFormat="false" ht="15" hidden="false" customHeight="false" outlineLevel="0" collapsed="false">
      <c r="A211" s="116" t="n">
        <v>7</v>
      </c>
      <c r="B211" s="121" t="s">
        <v>251</v>
      </c>
      <c r="C211" s="120" t="s">
        <v>254</v>
      </c>
      <c r="D211" s="118" t="n">
        <v>6</v>
      </c>
      <c r="E211" s="119"/>
      <c r="F211" s="119"/>
      <c r="G211" s="119"/>
      <c r="H211" s="53"/>
      <c r="I211" s="65" t="n">
        <f aca="false">D211*H211</f>
        <v>0</v>
      </c>
    </row>
    <row r="212" customFormat="false" ht="15" hidden="false" customHeight="false" outlineLevel="0" collapsed="false">
      <c r="A212" s="116" t="n">
        <v>8</v>
      </c>
      <c r="B212" s="121" t="s">
        <v>251</v>
      </c>
      <c r="C212" s="120" t="s">
        <v>255</v>
      </c>
      <c r="D212" s="118" t="n">
        <v>6</v>
      </c>
      <c r="E212" s="119"/>
      <c r="F212" s="119"/>
      <c r="G212" s="119"/>
      <c r="H212" s="53"/>
      <c r="I212" s="65" t="n">
        <f aca="false">D212*H212</f>
        <v>0</v>
      </c>
    </row>
    <row r="213" customFormat="false" ht="15" hidden="false" customHeight="false" outlineLevel="0" collapsed="false">
      <c r="A213" s="116" t="n">
        <v>9</v>
      </c>
      <c r="B213" s="121" t="s">
        <v>256</v>
      </c>
      <c r="C213" s="120" t="s">
        <v>257</v>
      </c>
      <c r="D213" s="118" t="n">
        <v>3</v>
      </c>
      <c r="E213" s="119"/>
      <c r="F213" s="119"/>
      <c r="G213" s="119"/>
      <c r="H213" s="53"/>
      <c r="I213" s="65" t="n">
        <f aca="false">D213*H213</f>
        <v>0</v>
      </c>
    </row>
    <row r="214" customFormat="false" ht="15" hidden="false" customHeight="false" outlineLevel="0" collapsed="false">
      <c r="A214" s="116" t="n">
        <v>10</v>
      </c>
      <c r="B214" s="122" t="s">
        <v>258</v>
      </c>
      <c r="C214" s="117" t="s">
        <v>259</v>
      </c>
      <c r="D214" s="118" t="n">
        <v>2</v>
      </c>
      <c r="E214" s="119"/>
      <c r="F214" s="119"/>
      <c r="G214" s="119"/>
      <c r="H214" s="53"/>
      <c r="I214" s="65" t="n">
        <f aca="false">D214*H214</f>
        <v>0</v>
      </c>
    </row>
    <row r="215" customFormat="false" ht="15" hidden="false" customHeight="false" outlineLevel="0" collapsed="false">
      <c r="A215" s="116" t="n">
        <v>11</v>
      </c>
      <c r="B215" s="123" t="s">
        <v>260</v>
      </c>
      <c r="C215" s="41" t="s">
        <v>261</v>
      </c>
      <c r="D215" s="118" t="n">
        <v>3</v>
      </c>
      <c r="E215" s="119"/>
      <c r="F215" s="119"/>
      <c r="G215" s="119"/>
      <c r="H215" s="53"/>
      <c r="I215" s="65" t="n">
        <f aca="false">D215*H215</f>
        <v>0</v>
      </c>
    </row>
    <row r="216" customFormat="false" ht="15" hidden="false" customHeight="false" outlineLevel="0" collapsed="false">
      <c r="A216" s="116" t="n">
        <v>12</v>
      </c>
      <c r="B216" s="69" t="s">
        <v>262</v>
      </c>
      <c r="C216" s="124" t="s">
        <v>263</v>
      </c>
      <c r="D216" s="118" t="n">
        <v>20</v>
      </c>
      <c r="E216" s="119"/>
      <c r="F216" s="119"/>
      <c r="G216" s="119"/>
      <c r="H216" s="53"/>
      <c r="I216" s="65" t="n">
        <f aca="false">D216*H216</f>
        <v>0</v>
      </c>
    </row>
    <row r="217" customFormat="false" ht="15" hidden="false" customHeight="false" outlineLevel="0" collapsed="false">
      <c r="A217" s="116" t="n">
        <v>13</v>
      </c>
      <c r="B217" s="69" t="s">
        <v>262</v>
      </c>
      <c r="C217" s="124" t="s">
        <v>264</v>
      </c>
      <c r="D217" s="118" t="n">
        <v>18</v>
      </c>
      <c r="E217" s="119"/>
      <c r="F217" s="119"/>
      <c r="G217" s="119"/>
      <c r="H217" s="53"/>
      <c r="I217" s="65" t="n">
        <f aca="false">D217*H217</f>
        <v>0</v>
      </c>
    </row>
    <row r="218" customFormat="false" ht="15" hidden="false" customHeight="false" outlineLevel="0" collapsed="false">
      <c r="A218" s="116" t="n">
        <v>14</v>
      </c>
      <c r="B218" s="34" t="s">
        <v>265</v>
      </c>
      <c r="C218" s="35" t="s">
        <v>266</v>
      </c>
      <c r="D218" s="118" t="n">
        <v>14</v>
      </c>
      <c r="E218" s="119"/>
      <c r="F218" s="119"/>
      <c r="G218" s="119"/>
      <c r="H218" s="53"/>
      <c r="I218" s="65" t="n">
        <f aca="false">D218*H218</f>
        <v>0</v>
      </c>
    </row>
    <row r="219" customFormat="false" ht="15" hidden="false" customHeight="false" outlineLevel="0" collapsed="false">
      <c r="A219" s="116" t="n">
        <v>15</v>
      </c>
      <c r="B219" s="125" t="s">
        <v>265</v>
      </c>
      <c r="C219" s="126" t="s">
        <v>267</v>
      </c>
      <c r="D219" s="118" t="n">
        <v>8</v>
      </c>
      <c r="E219" s="119"/>
      <c r="F219" s="119"/>
      <c r="G219" s="119"/>
      <c r="H219" s="53"/>
      <c r="I219" s="65" t="n">
        <f aca="false">D219*H219</f>
        <v>0</v>
      </c>
    </row>
    <row r="220" customFormat="false" ht="15" hidden="false" customHeight="false" outlineLevel="0" collapsed="false">
      <c r="A220" s="116" t="n">
        <v>16</v>
      </c>
      <c r="B220" s="69" t="s">
        <v>268</v>
      </c>
      <c r="C220" s="35" t="s">
        <v>269</v>
      </c>
      <c r="D220" s="118" t="n">
        <v>2</v>
      </c>
      <c r="E220" s="119"/>
      <c r="F220" s="119"/>
      <c r="G220" s="119"/>
      <c r="H220" s="53"/>
      <c r="I220" s="65" t="n">
        <f aca="false">D220*H220</f>
        <v>0</v>
      </c>
    </row>
    <row r="221" customFormat="false" ht="15" hidden="false" customHeight="false" outlineLevel="0" collapsed="false">
      <c r="A221" s="116" t="n">
        <v>17</v>
      </c>
      <c r="B221" s="69" t="s">
        <v>268</v>
      </c>
      <c r="C221" s="35" t="s">
        <v>97</v>
      </c>
      <c r="D221" s="118" t="n">
        <v>2</v>
      </c>
      <c r="E221" s="119"/>
      <c r="F221" s="119"/>
      <c r="G221" s="119"/>
      <c r="H221" s="53"/>
      <c r="I221" s="65" t="n">
        <f aca="false">D221*H221</f>
        <v>0</v>
      </c>
    </row>
    <row r="222" customFormat="false" ht="15" hidden="false" customHeight="false" outlineLevel="0" collapsed="false">
      <c r="A222" s="116" t="n">
        <v>18</v>
      </c>
      <c r="B222" s="69" t="s">
        <v>268</v>
      </c>
      <c r="C222" s="35" t="s">
        <v>98</v>
      </c>
      <c r="D222" s="118" t="n">
        <v>2</v>
      </c>
      <c r="E222" s="119"/>
      <c r="F222" s="119"/>
      <c r="G222" s="119"/>
      <c r="H222" s="53"/>
      <c r="I222" s="65" t="n">
        <f aca="false">D222*H222</f>
        <v>0</v>
      </c>
    </row>
    <row r="223" customFormat="false" ht="15" hidden="false" customHeight="false" outlineLevel="0" collapsed="false">
      <c r="A223" s="116" t="n">
        <v>19</v>
      </c>
      <c r="B223" s="34" t="s">
        <v>268</v>
      </c>
      <c r="C223" s="127" t="s">
        <v>99</v>
      </c>
      <c r="D223" s="118" t="n">
        <v>2</v>
      </c>
      <c r="E223" s="119"/>
      <c r="F223" s="119"/>
      <c r="G223" s="119"/>
      <c r="H223" s="53"/>
      <c r="I223" s="65" t="n">
        <f aca="false">D223*H223</f>
        <v>0</v>
      </c>
    </row>
    <row r="224" customFormat="false" ht="15" hidden="false" customHeight="false" outlineLevel="0" collapsed="false">
      <c r="A224" s="116" t="n">
        <v>20</v>
      </c>
      <c r="B224" s="125" t="s">
        <v>270</v>
      </c>
      <c r="C224" s="35" t="s">
        <v>60</v>
      </c>
      <c r="D224" s="118" t="n">
        <v>2</v>
      </c>
      <c r="E224" s="119"/>
      <c r="F224" s="119"/>
      <c r="G224" s="119"/>
      <c r="H224" s="53"/>
      <c r="I224" s="65" t="n">
        <f aca="false">D224*H224</f>
        <v>0</v>
      </c>
    </row>
    <row r="225" customFormat="false" ht="15" hidden="false" customHeight="false" outlineLevel="0" collapsed="false">
      <c r="A225" s="116" t="n">
        <v>21</v>
      </c>
      <c r="B225" s="34" t="s">
        <v>271</v>
      </c>
      <c r="C225" s="35" t="s">
        <v>272</v>
      </c>
      <c r="D225" s="118" t="n">
        <v>1</v>
      </c>
      <c r="E225" s="119"/>
      <c r="F225" s="119"/>
      <c r="G225" s="119"/>
      <c r="H225" s="53"/>
      <c r="I225" s="65" t="n">
        <f aca="false">D225*H225</f>
        <v>0</v>
      </c>
    </row>
    <row r="226" customFormat="false" ht="15" hidden="false" customHeight="false" outlineLevel="0" collapsed="false">
      <c r="A226" s="116" t="n">
        <v>22</v>
      </c>
      <c r="B226" s="41" t="s">
        <v>273</v>
      </c>
      <c r="C226" s="128" t="s">
        <v>274</v>
      </c>
      <c r="D226" s="118" t="n">
        <v>6</v>
      </c>
      <c r="E226" s="119"/>
      <c r="F226" s="119"/>
      <c r="G226" s="119"/>
      <c r="H226" s="53"/>
      <c r="I226" s="65" t="n">
        <f aca="false">D226*H226</f>
        <v>0</v>
      </c>
    </row>
    <row r="227" customFormat="false" ht="15" hidden="false" customHeight="false" outlineLevel="0" collapsed="false">
      <c r="A227" s="116" t="n">
        <v>23</v>
      </c>
      <c r="B227" s="121" t="s">
        <v>275</v>
      </c>
      <c r="C227" s="129" t="s">
        <v>276</v>
      </c>
      <c r="D227" s="118" t="n">
        <v>1</v>
      </c>
      <c r="E227" s="119"/>
      <c r="F227" s="119"/>
      <c r="G227" s="119"/>
      <c r="H227" s="61"/>
      <c r="I227" s="65" t="n">
        <f aca="false">D227*H227</f>
        <v>0</v>
      </c>
    </row>
    <row r="228" customFormat="false" ht="15" hidden="false" customHeight="false" outlineLevel="0" collapsed="false">
      <c r="A228" s="116" t="n">
        <v>24</v>
      </c>
      <c r="B228" s="123" t="s">
        <v>277</v>
      </c>
      <c r="C228" s="130" t="n">
        <v>44973536</v>
      </c>
      <c r="D228" s="118" t="n">
        <v>4</v>
      </c>
      <c r="E228" s="119"/>
      <c r="F228" s="119"/>
      <c r="G228" s="119"/>
      <c r="H228" s="53"/>
      <c r="I228" s="65" t="n">
        <f aca="false">D228*H228</f>
        <v>0</v>
      </c>
    </row>
    <row r="229" customFormat="false" ht="15" hidden="false" customHeight="false" outlineLevel="0" collapsed="false">
      <c r="A229" s="116" t="n">
        <v>25</v>
      </c>
      <c r="B229" s="123" t="s">
        <v>277</v>
      </c>
      <c r="C229" s="130" t="n">
        <v>44973534</v>
      </c>
      <c r="D229" s="118" t="n">
        <v>4</v>
      </c>
      <c r="E229" s="119"/>
      <c r="F229" s="119"/>
      <c r="G229" s="119"/>
      <c r="H229" s="53"/>
      <c r="I229" s="65" t="n">
        <f aca="false">D229*H229</f>
        <v>0</v>
      </c>
    </row>
    <row r="230" customFormat="false" ht="15" hidden="false" customHeight="false" outlineLevel="0" collapsed="false">
      <c r="A230" s="116" t="n">
        <v>26</v>
      </c>
      <c r="B230" s="41" t="s">
        <v>277</v>
      </c>
      <c r="C230" s="130" t="n">
        <v>44973535</v>
      </c>
      <c r="D230" s="118" t="n">
        <v>4</v>
      </c>
      <c r="E230" s="119"/>
      <c r="F230" s="119"/>
      <c r="G230" s="119"/>
      <c r="H230" s="53"/>
      <c r="I230" s="65" t="n">
        <f aca="false">D230*H230</f>
        <v>0</v>
      </c>
    </row>
    <row r="231" customFormat="false" ht="15" hidden="false" customHeight="false" outlineLevel="0" collapsed="false">
      <c r="A231" s="116" t="n">
        <v>27</v>
      </c>
      <c r="B231" s="41" t="s">
        <v>277</v>
      </c>
      <c r="C231" s="130" t="n">
        <v>44973533</v>
      </c>
      <c r="D231" s="118" t="n">
        <v>4</v>
      </c>
      <c r="E231" s="119"/>
      <c r="F231" s="119"/>
      <c r="G231" s="119"/>
      <c r="H231" s="53"/>
      <c r="I231" s="65" t="n">
        <f aca="false">D231*H231</f>
        <v>0</v>
      </c>
    </row>
    <row r="232" customFormat="false" ht="15" hidden="false" customHeight="false" outlineLevel="0" collapsed="false">
      <c r="A232" s="116" t="n">
        <v>28</v>
      </c>
      <c r="B232" s="24" t="s">
        <v>278</v>
      </c>
      <c r="C232" s="128" t="s">
        <v>237</v>
      </c>
      <c r="D232" s="118" t="n">
        <v>1</v>
      </c>
      <c r="E232" s="119"/>
      <c r="F232" s="119"/>
      <c r="G232" s="119"/>
      <c r="H232" s="53"/>
      <c r="I232" s="65" t="n">
        <f aca="false">D232*H232</f>
        <v>0</v>
      </c>
    </row>
    <row r="233" customFormat="false" ht="15" hidden="false" customHeight="false" outlineLevel="0" collapsed="false">
      <c r="A233" s="116" t="n">
        <v>29</v>
      </c>
      <c r="B233" s="34" t="s">
        <v>279</v>
      </c>
      <c r="C233" s="131" t="s">
        <v>280</v>
      </c>
      <c r="D233" s="118" t="n">
        <v>1</v>
      </c>
      <c r="E233" s="132"/>
      <c r="F233" s="132"/>
      <c r="G233" s="132"/>
      <c r="H233" s="73"/>
      <c r="I233" s="74" t="n">
        <f aca="false">D233*H233</f>
        <v>0</v>
      </c>
    </row>
    <row r="234" customFormat="false" ht="15" hidden="false" customHeight="false" outlineLevel="0" collapsed="false">
      <c r="A234" s="116" t="n">
        <v>30</v>
      </c>
      <c r="B234" s="34" t="s">
        <v>281</v>
      </c>
      <c r="C234" s="35" t="s">
        <v>282</v>
      </c>
      <c r="D234" s="118" t="n">
        <v>2</v>
      </c>
      <c r="E234" s="133"/>
      <c r="F234" s="133"/>
      <c r="G234" s="133"/>
      <c r="H234" s="53"/>
      <c r="I234" s="74" t="n">
        <f aca="false">D234*H234</f>
        <v>0</v>
      </c>
    </row>
    <row r="235" customFormat="false" ht="15" hidden="false" customHeight="false" outlineLevel="0" collapsed="false">
      <c r="A235" s="116" t="n">
        <v>31</v>
      </c>
      <c r="B235" s="34" t="s">
        <v>281</v>
      </c>
      <c r="C235" s="35" t="s">
        <v>283</v>
      </c>
      <c r="D235" s="118" t="n">
        <v>2</v>
      </c>
      <c r="E235" s="133"/>
      <c r="F235" s="133"/>
      <c r="G235" s="133"/>
      <c r="H235" s="53"/>
      <c r="I235" s="74" t="n">
        <f aca="false">D235*H235</f>
        <v>0</v>
      </c>
    </row>
    <row r="236" customFormat="false" ht="15" hidden="false" customHeight="false" outlineLevel="0" collapsed="false">
      <c r="A236" s="116" t="n">
        <v>32</v>
      </c>
      <c r="B236" s="34" t="s">
        <v>284</v>
      </c>
      <c r="C236" s="35" t="s">
        <v>285</v>
      </c>
      <c r="D236" s="118" t="n">
        <v>2</v>
      </c>
      <c r="E236" s="133"/>
      <c r="F236" s="133"/>
      <c r="G236" s="133"/>
      <c r="H236" s="53"/>
      <c r="I236" s="74" t="n">
        <f aca="false">D236*H236</f>
        <v>0</v>
      </c>
    </row>
    <row r="237" customFormat="false" ht="15" hidden="false" customHeight="false" outlineLevel="0" collapsed="false">
      <c r="A237" s="116" t="n">
        <v>33</v>
      </c>
      <c r="B237" s="34" t="s">
        <v>284</v>
      </c>
      <c r="C237" s="35" t="s">
        <v>286</v>
      </c>
      <c r="D237" s="118" t="n">
        <v>2</v>
      </c>
      <c r="E237" s="133"/>
      <c r="F237" s="133"/>
      <c r="G237" s="133"/>
      <c r="H237" s="53"/>
      <c r="I237" s="74" t="n">
        <f aca="false">D237*H237</f>
        <v>0</v>
      </c>
    </row>
    <row r="238" customFormat="false" ht="15" hidden="false" customHeight="false" outlineLevel="0" collapsed="false">
      <c r="A238" s="116" t="n">
        <v>34</v>
      </c>
      <c r="B238" s="34" t="s">
        <v>146</v>
      </c>
      <c r="C238" s="35" t="s">
        <v>287</v>
      </c>
      <c r="D238" s="118" t="n">
        <v>2</v>
      </c>
      <c r="E238" s="133"/>
      <c r="F238" s="133"/>
      <c r="G238" s="133"/>
      <c r="H238" s="53"/>
      <c r="I238" s="74" t="n">
        <f aca="false">D238*H238</f>
        <v>0</v>
      </c>
    </row>
    <row r="239" customFormat="false" ht="15" hidden="false" customHeight="false" outlineLevel="0" collapsed="false">
      <c r="A239" s="116" t="n">
        <v>35</v>
      </c>
      <c r="B239" s="34" t="s">
        <v>288</v>
      </c>
      <c r="C239" s="35" t="s">
        <v>68</v>
      </c>
      <c r="D239" s="118" t="n">
        <v>1</v>
      </c>
      <c r="E239" s="133"/>
      <c r="F239" s="133"/>
      <c r="G239" s="133"/>
      <c r="H239" s="53"/>
      <c r="I239" s="74" t="n">
        <f aca="false">D239*H239</f>
        <v>0</v>
      </c>
    </row>
    <row r="240" customFormat="false" ht="15" hidden="false" customHeight="false" outlineLevel="0" collapsed="false">
      <c r="A240" s="116" t="n">
        <v>36</v>
      </c>
      <c r="B240" s="34" t="s">
        <v>289</v>
      </c>
      <c r="C240" s="35" t="s">
        <v>84</v>
      </c>
      <c r="D240" s="118" t="n">
        <v>2</v>
      </c>
      <c r="E240" s="133"/>
      <c r="F240" s="133"/>
      <c r="G240" s="133"/>
      <c r="H240" s="53"/>
      <c r="I240" s="74" t="n">
        <f aca="false">D240*H240</f>
        <v>0</v>
      </c>
    </row>
    <row r="241" customFormat="false" ht="15" hidden="false" customHeight="false" outlineLevel="0" collapsed="false">
      <c r="A241" s="116" t="n">
        <v>37</v>
      </c>
      <c r="B241" s="34" t="s">
        <v>290</v>
      </c>
      <c r="C241" s="35" t="s">
        <v>86</v>
      </c>
      <c r="D241" s="118" t="n">
        <v>2</v>
      </c>
      <c r="E241" s="133"/>
      <c r="F241" s="133"/>
      <c r="G241" s="133"/>
      <c r="H241" s="53"/>
      <c r="I241" s="74" t="n">
        <f aca="false">D241*H241</f>
        <v>0</v>
      </c>
    </row>
    <row r="242" customFormat="false" ht="15" hidden="false" customHeight="false" outlineLevel="0" collapsed="false">
      <c r="A242" s="116" t="n">
        <v>38</v>
      </c>
      <c r="B242" s="34" t="s">
        <v>291</v>
      </c>
      <c r="C242" s="35" t="s">
        <v>292</v>
      </c>
      <c r="D242" s="118" t="n">
        <v>2</v>
      </c>
      <c r="E242" s="133"/>
      <c r="F242" s="133"/>
      <c r="G242" s="133"/>
      <c r="H242" s="53"/>
      <c r="I242" s="74" t="n">
        <f aca="false">D242*H242</f>
        <v>0</v>
      </c>
    </row>
    <row r="243" customFormat="false" ht="15" hidden="false" customHeight="false" outlineLevel="0" collapsed="false">
      <c r="A243" s="116" t="n">
        <v>39</v>
      </c>
      <c r="B243" s="34" t="s">
        <v>293</v>
      </c>
      <c r="C243" s="35" t="s">
        <v>75</v>
      </c>
      <c r="D243" s="118" t="n">
        <v>2</v>
      </c>
      <c r="E243" s="133"/>
      <c r="F243" s="133"/>
      <c r="G243" s="133"/>
      <c r="H243" s="53"/>
      <c r="I243" s="74" t="n">
        <f aca="false">D243*H243</f>
        <v>0</v>
      </c>
    </row>
    <row r="244" customFormat="false" ht="15" hidden="false" customHeight="false" outlineLevel="0" collapsed="false">
      <c r="A244" s="116" t="n">
        <v>40</v>
      </c>
      <c r="B244" s="34" t="s">
        <v>294</v>
      </c>
      <c r="C244" s="124" t="s">
        <v>295</v>
      </c>
      <c r="D244" s="118" t="n">
        <v>3</v>
      </c>
      <c r="E244" s="133"/>
      <c r="F244" s="133"/>
      <c r="G244" s="133"/>
      <c r="H244" s="53"/>
      <c r="I244" s="74" t="n">
        <f aca="false">D244*H244</f>
        <v>0</v>
      </c>
    </row>
    <row r="245" customFormat="false" ht="15" hidden="false" customHeight="false" outlineLevel="0" collapsed="false">
      <c r="A245" s="116" t="n">
        <v>41</v>
      </c>
      <c r="B245" s="34" t="s">
        <v>294</v>
      </c>
      <c r="C245" s="124" t="s">
        <v>296</v>
      </c>
      <c r="D245" s="118" t="n">
        <v>3</v>
      </c>
      <c r="E245" s="133"/>
      <c r="F245" s="133"/>
      <c r="G245" s="133"/>
      <c r="H245" s="53"/>
      <c r="I245" s="74" t="n">
        <f aca="false">D245*H245</f>
        <v>0</v>
      </c>
    </row>
    <row r="246" customFormat="false" ht="15" hidden="false" customHeight="false" outlineLevel="0" collapsed="false">
      <c r="A246" s="116" t="n">
        <v>42</v>
      </c>
      <c r="B246" s="34" t="s">
        <v>294</v>
      </c>
      <c r="C246" s="29" t="s">
        <v>297</v>
      </c>
      <c r="D246" s="118" t="n">
        <v>3</v>
      </c>
      <c r="E246" s="133"/>
      <c r="F246" s="133"/>
      <c r="G246" s="133"/>
      <c r="H246" s="53"/>
      <c r="I246" s="74" t="n">
        <f aca="false">D246*H246</f>
        <v>0</v>
      </c>
    </row>
    <row r="247" customFormat="false" ht="15" hidden="false" customHeight="false" outlineLevel="0" collapsed="false">
      <c r="A247" s="116" t="n">
        <v>43</v>
      </c>
      <c r="B247" s="34" t="s">
        <v>298</v>
      </c>
      <c r="C247" s="124" t="s">
        <v>299</v>
      </c>
      <c r="D247" s="118" t="n">
        <v>1</v>
      </c>
      <c r="E247" s="133"/>
      <c r="F247" s="133"/>
      <c r="G247" s="133"/>
      <c r="H247" s="53"/>
      <c r="I247" s="74" t="n">
        <f aca="false">D247*H247</f>
        <v>0</v>
      </c>
    </row>
    <row r="248" customFormat="false" ht="15" hidden="false" customHeight="false" outlineLevel="0" collapsed="false">
      <c r="A248" s="116" t="n">
        <v>44</v>
      </c>
      <c r="B248" s="24" t="s">
        <v>300</v>
      </c>
      <c r="C248" s="120" t="s">
        <v>301</v>
      </c>
      <c r="D248" s="118" t="n">
        <v>3</v>
      </c>
      <c r="E248" s="133"/>
      <c r="F248" s="133"/>
      <c r="G248" s="133"/>
      <c r="H248" s="53"/>
      <c r="I248" s="74" t="n">
        <f aca="false">D248*H248</f>
        <v>0</v>
      </c>
    </row>
    <row r="249" customFormat="false" ht="15" hidden="false" customHeight="false" outlineLevel="0" collapsed="false">
      <c r="A249" s="116" t="n">
        <v>45</v>
      </c>
      <c r="B249" s="24" t="s">
        <v>302</v>
      </c>
      <c r="C249" s="120" t="s">
        <v>303</v>
      </c>
      <c r="D249" s="118" t="n">
        <v>2</v>
      </c>
      <c r="E249" s="133"/>
      <c r="F249" s="133"/>
      <c r="G249" s="133"/>
      <c r="H249" s="53"/>
      <c r="I249" s="74" t="n">
        <f aca="false">D249*H249</f>
        <v>0</v>
      </c>
    </row>
    <row r="250" customFormat="false" ht="15" hidden="false" customHeight="false" outlineLevel="0" collapsed="false">
      <c r="A250" s="116" t="n">
        <v>46</v>
      </c>
      <c r="B250" s="24" t="s">
        <v>302</v>
      </c>
      <c r="C250" s="130" t="s">
        <v>304</v>
      </c>
      <c r="D250" s="118" t="n">
        <v>2</v>
      </c>
      <c r="E250" s="133"/>
      <c r="F250" s="133"/>
      <c r="G250" s="133"/>
      <c r="H250" s="53"/>
      <c r="I250" s="74" t="n">
        <f aca="false">D250*H250</f>
        <v>0</v>
      </c>
    </row>
    <row r="251" customFormat="false" ht="15" hidden="false" customHeight="false" outlineLevel="0" collapsed="false">
      <c r="A251" s="116" t="n">
        <v>47</v>
      </c>
      <c r="B251" s="34" t="s">
        <v>305</v>
      </c>
      <c r="C251" s="124" t="s">
        <v>306</v>
      </c>
      <c r="D251" s="118" t="n">
        <v>2</v>
      </c>
      <c r="E251" s="133"/>
      <c r="F251" s="133"/>
      <c r="G251" s="133"/>
      <c r="H251" s="53"/>
      <c r="I251" s="74" t="n">
        <f aca="false">D251*H251</f>
        <v>0</v>
      </c>
    </row>
    <row r="252" customFormat="false" ht="15" hidden="false" customHeight="false" outlineLevel="0" collapsed="false">
      <c r="A252" s="116" t="n">
        <v>48</v>
      </c>
      <c r="B252" s="34" t="s">
        <v>305</v>
      </c>
      <c r="C252" s="35" t="s">
        <v>307</v>
      </c>
      <c r="D252" s="118" t="n">
        <v>2</v>
      </c>
      <c r="E252" s="133"/>
      <c r="F252" s="133"/>
      <c r="G252" s="133"/>
      <c r="H252" s="53"/>
      <c r="I252" s="74" t="n">
        <f aca="false">D252*H252</f>
        <v>0</v>
      </c>
    </row>
    <row r="253" customFormat="false" ht="15" hidden="false" customHeight="false" outlineLevel="0" collapsed="false">
      <c r="A253" s="116" t="n">
        <v>49</v>
      </c>
      <c r="B253" s="34" t="s">
        <v>294</v>
      </c>
      <c r="C253" s="124" t="s">
        <v>308</v>
      </c>
      <c r="D253" s="118" t="n">
        <v>8</v>
      </c>
      <c r="E253" s="133"/>
      <c r="F253" s="133"/>
      <c r="G253" s="133"/>
      <c r="H253" s="53"/>
      <c r="I253" s="74" t="n">
        <f aca="false">D253*H253</f>
        <v>0</v>
      </c>
    </row>
    <row r="254" customFormat="false" ht="15" hidden="false" customHeight="false" outlineLevel="0" collapsed="false">
      <c r="A254" s="116" t="n">
        <v>50</v>
      </c>
      <c r="B254" s="34" t="s">
        <v>309</v>
      </c>
      <c r="C254" s="124" t="s">
        <v>310</v>
      </c>
      <c r="D254" s="118" t="n">
        <v>12</v>
      </c>
      <c r="E254" s="133"/>
      <c r="F254" s="133"/>
      <c r="G254" s="133"/>
      <c r="H254" s="53"/>
      <c r="I254" s="74" t="n">
        <f aca="false">D254*H254</f>
        <v>0</v>
      </c>
    </row>
    <row r="255" customFormat="false" ht="15" hidden="false" customHeight="false" outlineLevel="0" collapsed="false">
      <c r="A255" s="116" t="n">
        <v>51</v>
      </c>
      <c r="B255" s="34" t="s">
        <v>309</v>
      </c>
      <c r="C255" s="124" t="s">
        <v>311</v>
      </c>
      <c r="D255" s="118" t="n">
        <v>8</v>
      </c>
      <c r="E255" s="133"/>
      <c r="F255" s="133"/>
      <c r="G255" s="133"/>
      <c r="H255" s="53"/>
      <c r="I255" s="74" t="n">
        <f aca="false">D255*H255</f>
        <v>0</v>
      </c>
    </row>
    <row r="256" customFormat="false" ht="15" hidden="false" customHeight="false" outlineLevel="0" collapsed="false">
      <c r="A256" s="116" t="n">
        <v>52</v>
      </c>
      <c r="B256" s="34" t="s">
        <v>309</v>
      </c>
      <c r="C256" s="124" t="s">
        <v>312</v>
      </c>
      <c r="D256" s="118" t="n">
        <v>8</v>
      </c>
      <c r="E256" s="133"/>
      <c r="F256" s="133"/>
      <c r="G256" s="133"/>
      <c r="H256" s="53"/>
      <c r="I256" s="74" t="n">
        <f aca="false">D256*H256</f>
        <v>0</v>
      </c>
    </row>
    <row r="257" customFormat="false" ht="15" hidden="false" customHeight="false" outlineLevel="0" collapsed="false">
      <c r="A257" s="116" t="n">
        <v>53</v>
      </c>
      <c r="B257" s="34" t="s">
        <v>309</v>
      </c>
      <c r="C257" s="124" t="s">
        <v>313</v>
      </c>
      <c r="D257" s="118" t="n">
        <v>8</v>
      </c>
      <c r="E257" s="133"/>
      <c r="F257" s="133"/>
      <c r="G257" s="133"/>
      <c r="H257" s="53"/>
      <c r="I257" s="74" t="n">
        <f aca="false">D257*H257</f>
        <v>0</v>
      </c>
    </row>
    <row r="258" customFormat="false" ht="15" hidden="false" customHeight="false" outlineLevel="0" collapsed="false">
      <c r="A258" s="116" t="n">
        <v>54</v>
      </c>
      <c r="B258" s="34" t="s">
        <v>314</v>
      </c>
      <c r="C258" s="124" t="s">
        <v>315</v>
      </c>
      <c r="D258" s="118" t="n">
        <v>2</v>
      </c>
      <c r="E258" s="133"/>
      <c r="F258" s="133"/>
      <c r="G258" s="133"/>
      <c r="H258" s="53"/>
      <c r="I258" s="74" t="n">
        <f aca="false">D258*H258</f>
        <v>0</v>
      </c>
    </row>
    <row r="259" customFormat="false" ht="15" hidden="false" customHeight="false" outlineLevel="0" collapsed="false">
      <c r="A259" s="116" t="n">
        <v>55</v>
      </c>
      <c r="B259" s="41" t="s">
        <v>316</v>
      </c>
      <c r="C259" s="120" t="s">
        <v>317</v>
      </c>
      <c r="D259" s="118" t="n">
        <v>5</v>
      </c>
      <c r="E259" s="133"/>
      <c r="F259" s="133"/>
      <c r="G259" s="133"/>
      <c r="H259" s="53"/>
      <c r="I259" s="74" t="n">
        <f aca="false">D259*H259</f>
        <v>0</v>
      </c>
    </row>
    <row r="260" customFormat="false" ht="15" hidden="false" customHeight="false" outlineLevel="0" collapsed="false">
      <c r="A260" s="116" t="n">
        <v>56</v>
      </c>
      <c r="B260" s="41" t="s">
        <v>316</v>
      </c>
      <c r="C260" s="120" t="s">
        <v>318</v>
      </c>
      <c r="D260" s="118" t="n">
        <v>2</v>
      </c>
      <c r="E260" s="133"/>
      <c r="F260" s="133"/>
      <c r="G260" s="133"/>
      <c r="H260" s="53"/>
      <c r="I260" s="74" t="n">
        <f aca="false">D260*H260</f>
        <v>0</v>
      </c>
    </row>
    <row r="261" customFormat="false" ht="15" hidden="false" customHeight="false" outlineLevel="0" collapsed="false">
      <c r="A261" s="116" t="n">
        <v>57</v>
      </c>
      <c r="B261" s="41" t="s">
        <v>316</v>
      </c>
      <c r="C261" s="134" t="s">
        <v>319</v>
      </c>
      <c r="D261" s="118" t="n">
        <v>2</v>
      </c>
      <c r="E261" s="133"/>
      <c r="F261" s="133"/>
      <c r="G261" s="133"/>
      <c r="H261" s="53"/>
      <c r="I261" s="74" t="n">
        <f aca="false">D261*H261</f>
        <v>0</v>
      </c>
    </row>
    <row r="262" customFormat="false" ht="15" hidden="false" customHeight="false" outlineLevel="0" collapsed="false">
      <c r="A262" s="116" t="n">
        <v>58</v>
      </c>
      <c r="B262" s="41" t="s">
        <v>316</v>
      </c>
      <c r="C262" s="24" t="s">
        <v>320</v>
      </c>
      <c r="D262" s="118" t="n">
        <v>2</v>
      </c>
      <c r="E262" s="133"/>
      <c r="F262" s="133"/>
      <c r="G262" s="133"/>
      <c r="H262" s="53"/>
      <c r="I262" s="74" t="n">
        <f aca="false">D262*H262</f>
        <v>0</v>
      </c>
    </row>
    <row r="263" customFormat="false" ht="15" hidden="false" customHeight="false" outlineLevel="0" collapsed="false">
      <c r="A263" s="116" t="n">
        <v>59</v>
      </c>
      <c r="B263" s="41" t="s">
        <v>321</v>
      </c>
      <c r="C263" s="24" t="s">
        <v>322</v>
      </c>
      <c r="D263" s="118" t="n">
        <v>4</v>
      </c>
      <c r="E263" s="133"/>
      <c r="F263" s="133"/>
      <c r="G263" s="133"/>
      <c r="H263" s="53"/>
      <c r="I263" s="74" t="n">
        <f aca="false">D263*H263</f>
        <v>0</v>
      </c>
    </row>
    <row r="264" customFormat="false" ht="15" hidden="false" customHeight="false" outlineLevel="0" collapsed="false">
      <c r="A264" s="116" t="n">
        <v>60</v>
      </c>
      <c r="B264" s="41" t="s">
        <v>321</v>
      </c>
      <c r="C264" s="24" t="s">
        <v>323</v>
      </c>
      <c r="D264" s="118" t="n">
        <v>4</v>
      </c>
      <c r="E264" s="133"/>
      <c r="F264" s="133"/>
      <c r="G264" s="133"/>
      <c r="H264" s="53"/>
      <c r="I264" s="74" t="n">
        <f aca="false">D264*H264</f>
        <v>0</v>
      </c>
    </row>
    <row r="265" customFormat="false" ht="15" hidden="false" customHeight="false" outlineLevel="0" collapsed="false">
      <c r="A265" s="116" t="n">
        <v>61</v>
      </c>
      <c r="B265" s="41" t="s">
        <v>321</v>
      </c>
      <c r="C265" s="121" t="s">
        <v>324</v>
      </c>
      <c r="D265" s="118" t="n">
        <v>4</v>
      </c>
      <c r="E265" s="133"/>
      <c r="F265" s="133"/>
      <c r="G265" s="133"/>
      <c r="H265" s="53"/>
      <c r="I265" s="74" t="n">
        <f aca="false">D265*H265</f>
        <v>0</v>
      </c>
    </row>
    <row r="266" customFormat="false" ht="15" hidden="false" customHeight="false" outlineLevel="0" collapsed="false">
      <c r="A266" s="116" t="n">
        <v>62</v>
      </c>
      <c r="B266" s="41" t="s">
        <v>321</v>
      </c>
      <c r="C266" s="128" t="s">
        <v>325</v>
      </c>
      <c r="D266" s="118" t="n">
        <v>4</v>
      </c>
      <c r="E266" s="133"/>
      <c r="F266" s="133"/>
      <c r="G266" s="133"/>
      <c r="H266" s="53"/>
      <c r="I266" s="74" t="n">
        <f aca="false">D266*H266</f>
        <v>0</v>
      </c>
    </row>
    <row r="267" customFormat="false" ht="15" hidden="false" customHeight="false" outlineLevel="0" collapsed="false">
      <c r="A267" s="116" t="n">
        <v>63</v>
      </c>
      <c r="B267" s="41" t="s">
        <v>326</v>
      </c>
      <c r="C267" s="135" t="s">
        <v>327</v>
      </c>
      <c r="D267" s="118" t="n">
        <v>3</v>
      </c>
      <c r="E267" s="133"/>
      <c r="F267" s="133"/>
      <c r="G267" s="133"/>
      <c r="H267" s="53"/>
      <c r="I267" s="74" t="n">
        <f aca="false">D267*H267</f>
        <v>0</v>
      </c>
    </row>
    <row r="268" customFormat="false" ht="15" hidden="false" customHeight="false" outlineLevel="0" collapsed="false">
      <c r="A268" s="116" t="n">
        <v>64</v>
      </c>
      <c r="B268" s="41" t="s">
        <v>326</v>
      </c>
      <c r="C268" s="135" t="s">
        <v>328</v>
      </c>
      <c r="D268" s="118" t="n">
        <v>2</v>
      </c>
      <c r="E268" s="133"/>
      <c r="F268" s="133"/>
      <c r="G268" s="133"/>
      <c r="H268" s="53"/>
      <c r="I268" s="74" t="n">
        <f aca="false">D268*H268</f>
        <v>0</v>
      </c>
    </row>
    <row r="269" customFormat="false" ht="15" hidden="false" customHeight="false" outlineLevel="0" collapsed="false">
      <c r="A269" s="116" t="n">
        <v>65</v>
      </c>
      <c r="B269" s="41" t="s">
        <v>326</v>
      </c>
      <c r="C269" s="135" t="s">
        <v>329</v>
      </c>
      <c r="D269" s="118" t="n">
        <v>2</v>
      </c>
      <c r="E269" s="133"/>
      <c r="F269" s="133"/>
      <c r="G269" s="133"/>
      <c r="H269" s="53"/>
      <c r="I269" s="74" t="n">
        <f aca="false">D269*H269</f>
        <v>0</v>
      </c>
    </row>
    <row r="270" customFormat="false" ht="15" hidden="false" customHeight="false" outlineLevel="0" collapsed="false">
      <c r="A270" s="116" t="n">
        <v>66</v>
      </c>
      <c r="B270" s="41" t="s">
        <v>326</v>
      </c>
      <c r="C270" s="120" t="s">
        <v>330</v>
      </c>
      <c r="D270" s="118" t="n">
        <v>2</v>
      </c>
      <c r="E270" s="133"/>
      <c r="F270" s="133"/>
      <c r="G270" s="133"/>
      <c r="H270" s="53"/>
      <c r="I270" s="74" t="n">
        <f aca="false">D270*H270</f>
        <v>0</v>
      </c>
    </row>
    <row r="271" customFormat="false" ht="15" hidden="false" customHeight="false" outlineLevel="0" collapsed="false">
      <c r="A271" s="116" t="n">
        <v>67</v>
      </c>
      <c r="B271" s="136" t="s">
        <v>331</v>
      </c>
      <c r="C271" s="117" t="s">
        <v>332</v>
      </c>
      <c r="D271" s="118" t="n">
        <v>1</v>
      </c>
      <c r="E271" s="133"/>
      <c r="F271" s="133"/>
      <c r="G271" s="133"/>
      <c r="H271" s="53"/>
      <c r="I271" s="74" t="n">
        <f aca="false">D271*H271</f>
        <v>0</v>
      </c>
    </row>
    <row r="272" customFormat="false" ht="15" hidden="false" customHeight="false" outlineLevel="0" collapsed="false">
      <c r="A272" s="116" t="n">
        <v>68</v>
      </c>
      <c r="B272" s="117" t="s">
        <v>333</v>
      </c>
      <c r="C272" s="117" t="s">
        <v>334</v>
      </c>
      <c r="D272" s="118" t="n">
        <v>4</v>
      </c>
      <c r="E272" s="133"/>
      <c r="F272" s="133"/>
      <c r="G272" s="133"/>
      <c r="H272" s="53"/>
      <c r="I272" s="74" t="n">
        <f aca="false">D272*H272</f>
        <v>0</v>
      </c>
    </row>
    <row r="273" customFormat="false" ht="15" hidden="false" customHeight="false" outlineLevel="0" collapsed="false">
      <c r="A273" s="116" t="n">
        <v>69</v>
      </c>
      <c r="B273" s="117" t="s">
        <v>333</v>
      </c>
      <c r="C273" s="117" t="s">
        <v>335</v>
      </c>
      <c r="D273" s="118" t="n">
        <v>2</v>
      </c>
      <c r="E273" s="133"/>
      <c r="F273" s="133"/>
      <c r="G273" s="133"/>
      <c r="H273" s="53"/>
      <c r="I273" s="74" t="n">
        <f aca="false">D273*H273</f>
        <v>0</v>
      </c>
    </row>
    <row r="274" customFormat="false" ht="15" hidden="false" customHeight="false" outlineLevel="0" collapsed="false">
      <c r="A274" s="116" t="n">
        <v>70</v>
      </c>
      <c r="B274" s="117" t="s">
        <v>333</v>
      </c>
      <c r="C274" s="117" t="s">
        <v>336</v>
      </c>
      <c r="D274" s="118" t="n">
        <v>2</v>
      </c>
      <c r="E274" s="133"/>
      <c r="F274" s="133"/>
      <c r="G274" s="133"/>
      <c r="H274" s="53"/>
      <c r="I274" s="74" t="n">
        <f aca="false">D274*H274</f>
        <v>0</v>
      </c>
    </row>
    <row r="275" customFormat="false" ht="15" hidden="false" customHeight="false" outlineLevel="0" collapsed="false">
      <c r="A275" s="116" t="n">
        <v>71</v>
      </c>
      <c r="B275" s="117" t="s">
        <v>333</v>
      </c>
      <c r="C275" s="120" t="s">
        <v>337</v>
      </c>
      <c r="D275" s="118" t="n">
        <v>2</v>
      </c>
      <c r="E275" s="133"/>
      <c r="F275" s="133"/>
      <c r="G275" s="133"/>
      <c r="H275" s="53"/>
      <c r="I275" s="74" t="n">
        <f aca="false">D275*H275</f>
        <v>0</v>
      </c>
    </row>
    <row r="276" customFormat="false" ht="15" hidden="false" customHeight="false" outlineLevel="0" collapsed="false">
      <c r="A276" s="116" t="n">
        <v>72</v>
      </c>
      <c r="B276" s="128" t="s">
        <v>338</v>
      </c>
      <c r="C276" s="120" t="s">
        <v>339</v>
      </c>
      <c r="D276" s="118" t="n">
        <v>5</v>
      </c>
      <c r="E276" s="133"/>
      <c r="F276" s="133"/>
      <c r="G276" s="133"/>
      <c r="H276" s="53"/>
      <c r="I276" s="74" t="n">
        <f aca="false">D276*H276</f>
        <v>0</v>
      </c>
    </row>
    <row r="277" customFormat="false" ht="15" hidden="false" customHeight="false" outlineLevel="0" collapsed="false">
      <c r="A277" s="116" t="n">
        <v>73</v>
      </c>
      <c r="B277" s="128" t="s">
        <v>338</v>
      </c>
      <c r="C277" s="120" t="s">
        <v>340</v>
      </c>
      <c r="D277" s="118" t="n">
        <v>3</v>
      </c>
      <c r="E277" s="133"/>
      <c r="F277" s="133"/>
      <c r="G277" s="133"/>
      <c r="H277" s="53"/>
      <c r="I277" s="74" t="n">
        <f aca="false">D277*H277</f>
        <v>0</v>
      </c>
    </row>
    <row r="278" customFormat="false" ht="15" hidden="false" customHeight="false" outlineLevel="0" collapsed="false">
      <c r="A278" s="116" t="n">
        <v>74</v>
      </c>
      <c r="B278" s="128" t="s">
        <v>338</v>
      </c>
      <c r="C278" s="120" t="s">
        <v>341</v>
      </c>
      <c r="D278" s="118" t="n">
        <v>3</v>
      </c>
      <c r="E278" s="133"/>
      <c r="F278" s="133"/>
      <c r="G278" s="133"/>
      <c r="H278" s="53"/>
      <c r="I278" s="74" t="n">
        <f aca="false">D278*H278</f>
        <v>0</v>
      </c>
    </row>
    <row r="279" customFormat="false" ht="15" hidden="false" customHeight="false" outlineLevel="0" collapsed="false">
      <c r="A279" s="116" t="n">
        <v>75</v>
      </c>
      <c r="B279" s="128" t="s">
        <v>338</v>
      </c>
      <c r="C279" s="137" t="s">
        <v>342</v>
      </c>
      <c r="D279" s="118" t="n">
        <v>3</v>
      </c>
      <c r="E279" s="133"/>
      <c r="F279" s="133"/>
      <c r="G279" s="133"/>
      <c r="H279" s="53"/>
      <c r="I279" s="74" t="n">
        <f aca="false">D279*H279</f>
        <v>0</v>
      </c>
    </row>
    <row r="280" customFormat="false" ht="15" hidden="false" customHeight="false" outlineLevel="0" collapsed="false">
      <c r="A280" s="116" t="n">
        <v>76</v>
      </c>
      <c r="B280" s="128" t="s">
        <v>343</v>
      </c>
      <c r="C280" s="138" t="s">
        <v>344</v>
      </c>
      <c r="D280" s="118" t="n">
        <v>1</v>
      </c>
      <c r="E280" s="133"/>
      <c r="F280" s="133"/>
      <c r="G280" s="133"/>
      <c r="H280" s="53"/>
      <c r="I280" s="74" t="n">
        <f aca="false">D280*H280</f>
        <v>0</v>
      </c>
    </row>
    <row r="281" customFormat="false" ht="15" hidden="false" customHeight="false" outlineLevel="0" collapsed="false">
      <c r="A281" s="116" t="n">
        <v>77</v>
      </c>
      <c r="B281" s="128" t="s">
        <v>343</v>
      </c>
      <c r="C281" s="139" t="s">
        <v>345</v>
      </c>
      <c r="D281" s="118" t="n">
        <v>1</v>
      </c>
      <c r="E281" s="133"/>
      <c r="F281" s="133"/>
      <c r="G281" s="133"/>
      <c r="H281" s="53"/>
      <c r="I281" s="74" t="n">
        <f aca="false">D281*H281</f>
        <v>0</v>
      </c>
    </row>
    <row r="282" customFormat="false" ht="15" hidden="false" customHeight="false" outlineLevel="0" collapsed="false">
      <c r="A282" s="116" t="n">
        <v>78</v>
      </c>
      <c r="B282" s="128" t="s">
        <v>343</v>
      </c>
      <c r="C282" s="117" t="s">
        <v>346</v>
      </c>
      <c r="D282" s="118" t="n">
        <v>1</v>
      </c>
      <c r="E282" s="133"/>
      <c r="F282" s="133"/>
      <c r="G282" s="133"/>
      <c r="H282" s="53"/>
      <c r="I282" s="74" t="n">
        <f aca="false">D282*H282</f>
        <v>0</v>
      </c>
    </row>
    <row r="283" customFormat="false" ht="15" hidden="false" customHeight="false" outlineLevel="0" collapsed="false">
      <c r="A283" s="116" t="n">
        <v>79</v>
      </c>
      <c r="B283" s="128" t="s">
        <v>343</v>
      </c>
      <c r="C283" s="139" t="s">
        <v>347</v>
      </c>
      <c r="D283" s="118" t="n">
        <v>1</v>
      </c>
      <c r="E283" s="133"/>
      <c r="F283" s="133"/>
      <c r="G283" s="133"/>
      <c r="H283" s="53"/>
      <c r="I283" s="74" t="n">
        <f aca="false">D283*H283</f>
        <v>0</v>
      </c>
    </row>
    <row r="284" customFormat="false" ht="15" hidden="false" customHeight="false" outlineLevel="0" collapsed="false">
      <c r="A284" s="116" t="n">
        <v>80</v>
      </c>
      <c r="B284" s="136" t="s">
        <v>348</v>
      </c>
      <c r="C284" s="117" t="s">
        <v>349</v>
      </c>
      <c r="D284" s="118" t="n">
        <v>2</v>
      </c>
      <c r="E284" s="133"/>
      <c r="F284" s="133"/>
      <c r="G284" s="133"/>
      <c r="H284" s="53"/>
      <c r="I284" s="74" t="n">
        <f aca="false">D284*H284</f>
        <v>0</v>
      </c>
    </row>
    <row r="285" customFormat="false" ht="15" hidden="false" customHeight="false" outlineLevel="0" collapsed="false">
      <c r="A285" s="116" t="n">
        <v>81</v>
      </c>
      <c r="B285" s="136" t="s">
        <v>350</v>
      </c>
      <c r="C285" s="128" t="s">
        <v>351</v>
      </c>
      <c r="D285" s="118" t="n">
        <v>4</v>
      </c>
      <c r="E285" s="133"/>
      <c r="F285" s="133"/>
      <c r="G285" s="133"/>
      <c r="H285" s="53"/>
      <c r="I285" s="74" t="n">
        <f aca="false">D285*H285</f>
        <v>0</v>
      </c>
    </row>
    <row r="286" customFormat="false" ht="15" hidden="false" customHeight="false" outlineLevel="0" collapsed="false">
      <c r="A286" s="116" t="n">
        <v>82</v>
      </c>
      <c r="B286" s="136" t="s">
        <v>352</v>
      </c>
      <c r="C286" s="124" t="s">
        <v>274</v>
      </c>
      <c r="D286" s="118" t="n">
        <v>1</v>
      </c>
      <c r="E286" s="133"/>
      <c r="F286" s="133"/>
      <c r="G286" s="133"/>
      <c r="H286" s="53"/>
      <c r="I286" s="74" t="n">
        <f aca="false">D286*H286</f>
        <v>0</v>
      </c>
    </row>
    <row r="287" customFormat="false" ht="15" hidden="false" customHeight="false" outlineLevel="0" collapsed="false">
      <c r="A287" s="116" t="n">
        <v>83</v>
      </c>
      <c r="B287" s="34" t="s">
        <v>353</v>
      </c>
      <c r="C287" s="124" t="s">
        <v>354</v>
      </c>
      <c r="D287" s="118" t="n">
        <v>3</v>
      </c>
      <c r="E287" s="133"/>
      <c r="F287" s="133"/>
      <c r="G287" s="133"/>
      <c r="H287" s="53"/>
      <c r="I287" s="74" t="n">
        <f aca="false">D287*H287</f>
        <v>0</v>
      </c>
    </row>
    <row r="288" customFormat="false" ht="15" hidden="false" customHeight="false" outlineLevel="0" collapsed="false">
      <c r="A288" s="116" t="n">
        <v>84</v>
      </c>
      <c r="B288" s="34" t="s">
        <v>353</v>
      </c>
      <c r="C288" s="124" t="s">
        <v>355</v>
      </c>
      <c r="D288" s="118" t="n">
        <v>3</v>
      </c>
      <c r="E288" s="133"/>
      <c r="F288" s="133"/>
      <c r="G288" s="133"/>
      <c r="H288" s="53"/>
      <c r="I288" s="74" t="n">
        <f aca="false">D288*H288</f>
        <v>0</v>
      </c>
    </row>
    <row r="289" customFormat="false" ht="15" hidden="false" customHeight="false" outlineLevel="0" collapsed="false">
      <c r="A289" s="116" t="n">
        <v>85</v>
      </c>
      <c r="B289" s="34" t="s">
        <v>353</v>
      </c>
      <c r="C289" s="124" t="s">
        <v>356</v>
      </c>
      <c r="D289" s="118" t="n">
        <v>3</v>
      </c>
      <c r="E289" s="133"/>
      <c r="F289" s="133"/>
      <c r="G289" s="133"/>
      <c r="H289" s="53"/>
      <c r="I289" s="74" t="n">
        <f aca="false">D289*H289</f>
        <v>0</v>
      </c>
    </row>
    <row r="290" customFormat="false" ht="15" hidden="false" customHeight="false" outlineLevel="0" collapsed="false">
      <c r="A290" s="116" t="n">
        <v>86</v>
      </c>
      <c r="B290" s="34" t="s">
        <v>353</v>
      </c>
      <c r="C290" s="124" t="s">
        <v>357</v>
      </c>
      <c r="D290" s="118" t="n">
        <v>3</v>
      </c>
      <c r="E290" s="133"/>
      <c r="F290" s="133"/>
      <c r="G290" s="133"/>
      <c r="H290" s="53"/>
      <c r="I290" s="74" t="n">
        <f aca="false">D290*H290</f>
        <v>0</v>
      </c>
    </row>
    <row r="291" customFormat="false" ht="15" hidden="false" customHeight="false" outlineLevel="0" collapsed="false">
      <c r="A291" s="116" t="n">
        <v>87</v>
      </c>
      <c r="B291" s="34" t="s">
        <v>353</v>
      </c>
      <c r="C291" s="117" t="s">
        <v>358</v>
      </c>
      <c r="D291" s="118" t="n">
        <v>3</v>
      </c>
      <c r="E291" s="133"/>
      <c r="F291" s="133"/>
      <c r="G291" s="133"/>
      <c r="H291" s="53"/>
      <c r="I291" s="74" t="n">
        <f aca="false">D291*H291</f>
        <v>0</v>
      </c>
    </row>
    <row r="292" customFormat="false" ht="15" hidden="false" customHeight="false" outlineLevel="0" collapsed="false">
      <c r="A292" s="116" t="n">
        <v>88</v>
      </c>
      <c r="B292" s="136" t="s">
        <v>359</v>
      </c>
      <c r="C292" s="117" t="n">
        <v>407543</v>
      </c>
      <c r="D292" s="118" t="n">
        <v>1</v>
      </c>
      <c r="E292" s="133"/>
      <c r="F292" s="133"/>
      <c r="G292" s="133"/>
      <c r="H292" s="53"/>
      <c r="I292" s="74" t="n">
        <f aca="false">D292*H292</f>
        <v>0</v>
      </c>
    </row>
    <row r="293" customFormat="false" ht="15" hidden="false" customHeight="false" outlineLevel="0" collapsed="false">
      <c r="A293" s="116" t="n">
        <v>89</v>
      </c>
      <c r="B293" s="136" t="s">
        <v>359</v>
      </c>
      <c r="C293" s="117" t="n">
        <v>407544</v>
      </c>
      <c r="D293" s="118" t="n">
        <v>1</v>
      </c>
      <c r="E293" s="133"/>
      <c r="F293" s="133"/>
      <c r="G293" s="133"/>
      <c r="H293" s="53"/>
      <c r="I293" s="74" t="n">
        <f aca="false">D293*H293</f>
        <v>0</v>
      </c>
    </row>
    <row r="294" customFormat="false" ht="15" hidden="false" customHeight="false" outlineLevel="0" collapsed="false">
      <c r="A294" s="116" t="n">
        <v>90</v>
      </c>
      <c r="B294" s="136" t="s">
        <v>359</v>
      </c>
      <c r="C294" s="117" t="n">
        <v>407545</v>
      </c>
      <c r="D294" s="118" t="n">
        <v>1</v>
      </c>
      <c r="E294" s="133"/>
      <c r="F294" s="133"/>
      <c r="G294" s="133"/>
      <c r="H294" s="53"/>
      <c r="I294" s="74" t="n">
        <f aca="false">D294*H294</f>
        <v>0</v>
      </c>
    </row>
    <row r="295" customFormat="false" ht="15" hidden="false" customHeight="false" outlineLevel="0" collapsed="false">
      <c r="A295" s="116" t="n">
        <v>91</v>
      </c>
      <c r="B295" s="136" t="s">
        <v>359</v>
      </c>
      <c r="C295" s="117" t="n">
        <v>407546</v>
      </c>
      <c r="D295" s="118" t="n">
        <v>1</v>
      </c>
      <c r="E295" s="133"/>
      <c r="F295" s="133"/>
      <c r="G295" s="133"/>
      <c r="H295" s="53"/>
      <c r="I295" s="74" t="n">
        <f aca="false">D295*H295</f>
        <v>0</v>
      </c>
    </row>
    <row r="296" customFormat="false" ht="15" hidden="false" customHeight="false" outlineLevel="0" collapsed="false">
      <c r="A296" s="116" t="n">
        <v>92</v>
      </c>
      <c r="B296" s="136" t="s">
        <v>360</v>
      </c>
      <c r="C296" s="140" t="s">
        <v>361</v>
      </c>
      <c r="D296" s="118" t="n">
        <v>1</v>
      </c>
      <c r="E296" s="133"/>
      <c r="F296" s="133"/>
      <c r="G296" s="133"/>
      <c r="H296" s="53"/>
      <c r="I296" s="74" t="n">
        <f aca="false">D296*H296</f>
        <v>0</v>
      </c>
    </row>
    <row r="297" customFormat="false" ht="15" hidden="false" customHeight="false" outlineLevel="0" collapsed="false">
      <c r="A297" s="116" t="n">
        <v>93</v>
      </c>
      <c r="B297" s="136" t="s">
        <v>360</v>
      </c>
      <c r="C297" s="140" t="s">
        <v>362</v>
      </c>
      <c r="D297" s="118" t="n">
        <v>1</v>
      </c>
      <c r="E297" s="133"/>
      <c r="F297" s="133"/>
      <c r="G297" s="133"/>
      <c r="H297" s="53"/>
      <c r="I297" s="74" t="n">
        <f aca="false">D297*H297</f>
        <v>0</v>
      </c>
    </row>
    <row r="298" customFormat="false" ht="15" hidden="false" customHeight="false" outlineLevel="0" collapsed="false">
      <c r="A298" s="116" t="n">
        <v>94</v>
      </c>
      <c r="B298" s="136" t="s">
        <v>360</v>
      </c>
      <c r="C298" s="140" t="s">
        <v>363</v>
      </c>
      <c r="D298" s="118" t="n">
        <v>1</v>
      </c>
      <c r="E298" s="133"/>
      <c r="F298" s="133"/>
      <c r="G298" s="133"/>
      <c r="H298" s="53"/>
      <c r="I298" s="74" t="n">
        <f aca="false">D298*H298</f>
        <v>0</v>
      </c>
    </row>
    <row r="299" customFormat="false" ht="14.1" hidden="false" customHeight="true" outlineLevel="0" collapsed="false">
      <c r="A299" s="116" t="n">
        <v>95</v>
      </c>
      <c r="B299" s="128" t="s">
        <v>364</v>
      </c>
      <c r="C299" s="140" t="s">
        <v>365</v>
      </c>
      <c r="D299" s="118" t="n">
        <v>2</v>
      </c>
      <c r="E299" s="133"/>
      <c r="F299" s="133"/>
      <c r="G299" s="133"/>
      <c r="H299" s="53"/>
      <c r="I299" s="74" t="n">
        <f aca="false">D299*H299</f>
        <v>0</v>
      </c>
    </row>
    <row r="300" customFormat="false" ht="15" hidden="false" customHeight="false" outlineLevel="0" collapsed="false">
      <c r="A300" s="116" t="n">
        <v>96</v>
      </c>
      <c r="B300" s="141" t="s">
        <v>364</v>
      </c>
      <c r="C300" s="140" t="s">
        <v>366</v>
      </c>
      <c r="D300" s="118" t="n">
        <v>2</v>
      </c>
      <c r="E300" s="133"/>
      <c r="F300" s="133"/>
      <c r="G300" s="133"/>
      <c r="H300" s="53"/>
      <c r="I300" s="74" t="n">
        <f aca="false">D300*H300</f>
        <v>0</v>
      </c>
    </row>
    <row r="301" customFormat="false" ht="15" hidden="false" customHeight="false" outlineLevel="0" collapsed="false">
      <c r="A301" s="116" t="n">
        <v>97</v>
      </c>
      <c r="B301" s="142" t="s">
        <v>364</v>
      </c>
      <c r="C301" s="140" t="s">
        <v>367</v>
      </c>
      <c r="D301" s="118" t="n">
        <v>2</v>
      </c>
      <c r="E301" s="133"/>
      <c r="F301" s="133"/>
      <c r="G301" s="133"/>
      <c r="H301" s="53"/>
      <c r="I301" s="74" t="n">
        <f aca="false">D301*H301</f>
        <v>0</v>
      </c>
    </row>
    <row r="302" customFormat="false" ht="15" hidden="false" customHeight="false" outlineLevel="0" collapsed="false">
      <c r="A302" s="116" t="n">
        <v>98</v>
      </c>
      <c r="B302" s="142" t="s">
        <v>364</v>
      </c>
      <c r="C302" s="140" t="s">
        <v>368</v>
      </c>
      <c r="D302" s="118" t="n">
        <v>2</v>
      </c>
      <c r="E302" s="133"/>
      <c r="F302" s="133"/>
      <c r="G302" s="133"/>
      <c r="H302" s="53"/>
      <c r="I302" s="74" t="n">
        <f aca="false">D302*H302</f>
        <v>0</v>
      </c>
    </row>
    <row r="303" customFormat="false" ht="15" hidden="false" customHeight="false" outlineLevel="0" collapsed="false">
      <c r="A303" s="116" t="n">
        <v>99</v>
      </c>
      <c r="B303" s="136" t="s">
        <v>369</v>
      </c>
      <c r="C303" s="140" t="s">
        <v>370</v>
      </c>
      <c r="D303" s="118" t="n">
        <v>2</v>
      </c>
      <c r="E303" s="133"/>
      <c r="F303" s="133"/>
      <c r="G303" s="133"/>
      <c r="H303" s="53"/>
      <c r="I303" s="65" t="n">
        <f aca="false">D303*H303</f>
        <v>0</v>
      </c>
    </row>
    <row r="304" customFormat="false" ht="15" hidden="false" customHeight="false" outlineLevel="0" collapsed="false">
      <c r="A304" s="116" t="n">
        <v>100</v>
      </c>
      <c r="B304" s="136" t="s">
        <v>369</v>
      </c>
      <c r="C304" s="140" t="s">
        <v>371</v>
      </c>
      <c r="D304" s="118" t="n">
        <v>2</v>
      </c>
      <c r="E304" s="133"/>
      <c r="F304" s="133"/>
      <c r="G304" s="133"/>
      <c r="H304" s="53"/>
      <c r="I304" s="74" t="n">
        <f aca="false">D304*H304</f>
        <v>0</v>
      </c>
    </row>
    <row r="305" customFormat="false" ht="15" hidden="false" customHeight="false" outlineLevel="0" collapsed="false">
      <c r="A305" s="116" t="n">
        <v>101</v>
      </c>
      <c r="B305" s="136" t="s">
        <v>372</v>
      </c>
      <c r="C305" s="140" t="s">
        <v>373</v>
      </c>
      <c r="D305" s="118" t="n">
        <v>2</v>
      </c>
      <c r="E305" s="133"/>
      <c r="F305" s="133"/>
      <c r="G305" s="133"/>
      <c r="H305" s="53"/>
      <c r="I305" s="74" t="n">
        <f aca="false">D305*H305</f>
        <v>0</v>
      </c>
    </row>
    <row r="306" customFormat="false" ht="15" hidden="false" customHeight="false" outlineLevel="0" collapsed="false">
      <c r="A306" s="116" t="n">
        <v>102</v>
      </c>
      <c r="B306" s="136" t="s">
        <v>372</v>
      </c>
      <c r="C306" s="140" t="s">
        <v>374</v>
      </c>
      <c r="D306" s="118" t="n">
        <v>2</v>
      </c>
      <c r="E306" s="133"/>
      <c r="F306" s="133"/>
      <c r="G306" s="133"/>
      <c r="H306" s="53"/>
      <c r="I306" s="74" t="n">
        <f aca="false">D306*H306</f>
        <v>0</v>
      </c>
    </row>
    <row r="307" customFormat="false" ht="15" hidden="false" customHeight="false" outlineLevel="0" collapsed="false">
      <c r="A307" s="116" t="n">
        <v>103</v>
      </c>
      <c r="B307" s="136" t="s">
        <v>372</v>
      </c>
      <c r="C307" s="140" t="s">
        <v>375</v>
      </c>
      <c r="D307" s="118" t="n">
        <v>2</v>
      </c>
      <c r="E307" s="133"/>
      <c r="F307" s="133"/>
      <c r="G307" s="133"/>
      <c r="H307" s="53"/>
      <c r="I307" s="74" t="n">
        <f aca="false">D307*H307</f>
        <v>0</v>
      </c>
    </row>
    <row r="308" customFormat="false" ht="15" hidden="false" customHeight="false" outlineLevel="0" collapsed="false">
      <c r="A308" s="116" t="n">
        <v>104</v>
      </c>
      <c r="B308" s="136" t="s">
        <v>372</v>
      </c>
      <c r="C308" s="140" t="s">
        <v>376</v>
      </c>
      <c r="D308" s="118" t="n">
        <v>2</v>
      </c>
      <c r="E308" s="133"/>
      <c r="F308" s="133"/>
      <c r="G308" s="133"/>
      <c r="H308" s="53"/>
      <c r="I308" s="74" t="n">
        <f aca="false">D308*H308</f>
        <v>0</v>
      </c>
    </row>
    <row r="309" customFormat="false" ht="15" hidden="false" customHeight="false" outlineLevel="0" collapsed="false">
      <c r="A309" s="116" t="n">
        <v>105</v>
      </c>
      <c r="B309" s="128" t="s">
        <v>112</v>
      </c>
      <c r="C309" s="24" t="s">
        <v>377</v>
      </c>
      <c r="D309" s="118" t="n">
        <v>2</v>
      </c>
      <c r="E309" s="133"/>
      <c r="F309" s="133"/>
      <c r="G309" s="133"/>
      <c r="H309" s="53"/>
      <c r="I309" s="65" t="n">
        <f aca="false">D309*H309</f>
        <v>0</v>
      </c>
    </row>
    <row r="310" customFormat="false" ht="15" hidden="false" customHeight="false" outlineLevel="0" collapsed="false">
      <c r="A310" s="116" t="n">
        <v>106</v>
      </c>
      <c r="B310" s="128" t="s">
        <v>378</v>
      </c>
      <c r="C310" s="120" t="s">
        <v>379</v>
      </c>
      <c r="D310" s="118" t="n">
        <v>2</v>
      </c>
      <c r="E310" s="133"/>
      <c r="F310" s="133"/>
      <c r="G310" s="133"/>
      <c r="H310" s="53"/>
      <c r="I310" s="74" t="n">
        <f aca="false">D310*H310</f>
        <v>0</v>
      </c>
    </row>
    <row r="311" customFormat="false" ht="15" hidden="false" customHeight="false" outlineLevel="0" collapsed="false">
      <c r="A311" s="116" t="n">
        <v>107</v>
      </c>
      <c r="B311" s="128" t="s">
        <v>378</v>
      </c>
      <c r="C311" s="120" t="s">
        <v>340</v>
      </c>
      <c r="D311" s="118" t="n">
        <v>1</v>
      </c>
      <c r="E311" s="133"/>
      <c r="F311" s="133"/>
      <c r="G311" s="133"/>
      <c r="H311" s="53"/>
      <c r="I311" s="74" t="n">
        <f aca="false">D311*H311</f>
        <v>0</v>
      </c>
    </row>
    <row r="312" customFormat="false" ht="15" hidden="false" customHeight="false" outlineLevel="0" collapsed="false">
      <c r="A312" s="116" t="n">
        <v>108</v>
      </c>
      <c r="B312" s="128" t="s">
        <v>378</v>
      </c>
      <c r="C312" s="120" t="s">
        <v>341</v>
      </c>
      <c r="D312" s="118" t="n">
        <v>1</v>
      </c>
      <c r="E312" s="133"/>
      <c r="F312" s="133"/>
      <c r="G312" s="133"/>
      <c r="H312" s="53"/>
      <c r="I312" s="74" t="n">
        <f aca="false">D312*H312</f>
        <v>0</v>
      </c>
    </row>
    <row r="313" customFormat="false" ht="15" hidden="false" customHeight="false" outlineLevel="0" collapsed="false">
      <c r="A313" s="116" t="n">
        <v>109</v>
      </c>
      <c r="B313" s="128" t="s">
        <v>378</v>
      </c>
      <c r="C313" s="120" t="s">
        <v>342</v>
      </c>
      <c r="D313" s="116" t="n">
        <v>1</v>
      </c>
      <c r="E313" s="143"/>
      <c r="F313" s="143"/>
      <c r="G313" s="144"/>
      <c r="H313" s="53"/>
      <c r="I313" s="74" t="n">
        <f aca="false">D313*H313</f>
        <v>0</v>
      </c>
    </row>
    <row r="314" customFormat="false" ht="15" hidden="false" customHeight="false" outlineLevel="0" collapsed="false">
      <c r="A314" s="116" t="n">
        <v>110</v>
      </c>
      <c r="B314" s="128" t="s">
        <v>380</v>
      </c>
      <c r="C314" s="128" t="s">
        <v>381</v>
      </c>
      <c r="D314" s="19" t="n">
        <v>1</v>
      </c>
      <c r="E314" s="143"/>
      <c r="F314" s="143"/>
      <c r="G314" s="144"/>
      <c r="H314" s="53"/>
      <c r="I314" s="74" t="n">
        <f aca="false">D314*H314</f>
        <v>0</v>
      </c>
    </row>
    <row r="315" customFormat="false" ht="15" hidden="false" customHeight="false" outlineLevel="0" collapsed="false">
      <c r="A315" s="116" t="n">
        <v>111</v>
      </c>
      <c r="B315" s="128" t="s">
        <v>382</v>
      </c>
      <c r="C315" s="128" t="n">
        <v>44973508</v>
      </c>
      <c r="D315" s="19" t="n">
        <v>2</v>
      </c>
      <c r="E315" s="143"/>
      <c r="F315" s="143"/>
      <c r="G315" s="144"/>
      <c r="H315" s="53"/>
      <c r="I315" s="74" t="n">
        <f aca="false">D315*H315</f>
        <v>0</v>
      </c>
    </row>
    <row r="316" customFormat="false" ht="15" hidden="false" customHeight="false" outlineLevel="0" collapsed="false">
      <c r="A316" s="116" t="n">
        <v>112</v>
      </c>
      <c r="B316" s="128" t="s">
        <v>382</v>
      </c>
      <c r="C316" s="128" t="n">
        <v>44469724</v>
      </c>
      <c r="D316" s="19" t="n">
        <v>2</v>
      </c>
      <c r="E316" s="143"/>
      <c r="F316" s="143"/>
      <c r="G316" s="144"/>
      <c r="H316" s="53"/>
      <c r="I316" s="74" t="n">
        <f aca="false">D316*H316</f>
        <v>0</v>
      </c>
    </row>
    <row r="317" customFormat="false" ht="15" hidden="false" customHeight="false" outlineLevel="0" collapsed="false">
      <c r="A317" s="116" t="n">
        <v>113</v>
      </c>
      <c r="B317" s="128" t="s">
        <v>382</v>
      </c>
      <c r="C317" s="128" t="n">
        <v>44469723</v>
      </c>
      <c r="D317" s="19" t="n">
        <v>2</v>
      </c>
      <c r="E317" s="143"/>
      <c r="F317" s="143"/>
      <c r="G317" s="144"/>
      <c r="H317" s="53"/>
      <c r="I317" s="74" t="n">
        <f aca="false">D317*H317</f>
        <v>0</v>
      </c>
    </row>
    <row r="318" customFormat="false" ht="15" hidden="false" customHeight="false" outlineLevel="0" collapsed="false">
      <c r="A318" s="116" t="n">
        <v>114</v>
      </c>
      <c r="B318" s="128" t="s">
        <v>382</v>
      </c>
      <c r="C318" s="128" t="n">
        <v>44469722</v>
      </c>
      <c r="D318" s="19" t="n">
        <v>2</v>
      </c>
      <c r="E318" s="143"/>
      <c r="F318" s="143"/>
      <c r="G318" s="144"/>
      <c r="H318" s="53"/>
      <c r="I318" s="74" t="n">
        <f aca="false">D318*H318</f>
        <v>0</v>
      </c>
    </row>
    <row r="319" customFormat="false" ht="15" hidden="false" customHeight="false" outlineLevel="0" collapsed="false">
      <c r="A319" s="116" t="n">
        <v>115</v>
      </c>
      <c r="B319" s="128" t="s">
        <v>383</v>
      </c>
      <c r="C319" s="128" t="s">
        <v>384</v>
      </c>
      <c r="D319" s="19" t="n">
        <v>2</v>
      </c>
      <c r="E319" s="143"/>
      <c r="F319" s="143"/>
      <c r="G319" s="144"/>
      <c r="H319" s="53"/>
      <c r="I319" s="74" t="n">
        <f aca="false">D319*H319</f>
        <v>0</v>
      </c>
    </row>
    <row r="320" customFormat="false" ht="15" hidden="false" customHeight="false" outlineLevel="0" collapsed="false">
      <c r="A320" s="116" t="n">
        <v>116</v>
      </c>
      <c r="B320" s="128" t="s">
        <v>383</v>
      </c>
      <c r="C320" s="128" t="s">
        <v>385</v>
      </c>
      <c r="D320" s="19" t="n">
        <v>2</v>
      </c>
      <c r="E320" s="143"/>
      <c r="F320" s="143"/>
      <c r="G320" s="144"/>
      <c r="H320" s="53"/>
      <c r="I320" s="74" t="n">
        <f aca="false">D320*H320</f>
        <v>0</v>
      </c>
    </row>
    <row r="321" customFormat="false" ht="15" hidden="false" customHeight="false" outlineLevel="0" collapsed="false">
      <c r="A321" s="116" t="n">
        <v>117</v>
      </c>
      <c r="B321" s="128" t="s">
        <v>383</v>
      </c>
      <c r="C321" s="128" t="s">
        <v>386</v>
      </c>
      <c r="D321" s="19" t="n">
        <v>2</v>
      </c>
      <c r="E321" s="143"/>
      <c r="F321" s="143"/>
      <c r="G321" s="144"/>
      <c r="H321" s="53"/>
      <c r="I321" s="74" t="n">
        <f aca="false">D321*H321</f>
        <v>0</v>
      </c>
    </row>
    <row r="322" customFormat="false" ht="15" hidden="false" customHeight="false" outlineLevel="0" collapsed="false">
      <c r="A322" s="116" t="n">
        <v>118</v>
      </c>
      <c r="B322" s="128" t="s">
        <v>383</v>
      </c>
      <c r="C322" s="128" t="s">
        <v>387</v>
      </c>
      <c r="D322" s="19" t="n">
        <v>2</v>
      </c>
      <c r="E322" s="143"/>
      <c r="F322" s="143"/>
      <c r="G322" s="144"/>
      <c r="H322" s="53"/>
      <c r="I322" s="74" t="n">
        <f aca="false">D322*H322</f>
        <v>0</v>
      </c>
    </row>
    <row r="323" customFormat="false" ht="15" hidden="false" customHeight="false" outlineLevel="0" collapsed="false">
      <c r="A323" s="116" t="n">
        <v>119</v>
      </c>
      <c r="B323" s="128" t="s">
        <v>388</v>
      </c>
      <c r="C323" s="128" t="s">
        <v>389</v>
      </c>
      <c r="D323" s="19" t="n">
        <v>2</v>
      </c>
      <c r="E323" s="143"/>
      <c r="F323" s="143"/>
      <c r="G323" s="144"/>
      <c r="H323" s="53"/>
      <c r="I323" s="74" t="n">
        <f aca="false">D323*H323</f>
        <v>0</v>
      </c>
    </row>
    <row r="324" customFormat="false" ht="15.75" hidden="false" customHeight="false" outlineLevel="0" collapsed="false">
      <c r="A324" s="116" t="n">
        <v>120</v>
      </c>
      <c r="B324" s="128" t="s">
        <v>388</v>
      </c>
      <c r="C324" s="128" t="s">
        <v>390</v>
      </c>
      <c r="D324" s="19" t="n">
        <v>2</v>
      </c>
      <c r="E324" s="143"/>
      <c r="F324" s="143"/>
      <c r="G324" s="144"/>
      <c r="H324" s="53"/>
      <c r="I324" s="74" t="n">
        <f aca="false">D324*H324</f>
        <v>0</v>
      </c>
    </row>
    <row r="325" customFormat="false" ht="15.75" hidden="false" customHeight="true" outlineLevel="0" collapsed="false">
      <c r="A325" s="44" t="s">
        <v>143</v>
      </c>
      <c r="B325" s="44"/>
      <c r="C325" s="44"/>
      <c r="D325" s="44"/>
      <c r="E325" s="44"/>
      <c r="F325" s="44"/>
      <c r="G325" s="44"/>
      <c r="H325" s="44"/>
      <c r="I325" s="145" t="n">
        <f aca="false">SUM(I205:I324)</f>
        <v>0</v>
      </c>
    </row>
    <row r="326" customFormat="false" ht="15.75" hidden="false" customHeight="false" outlineLevel="0" collapsed="false">
      <c r="A326" s="55"/>
      <c r="B326" s="56"/>
      <c r="C326" s="55"/>
      <c r="D326" s="55"/>
      <c r="E326" s="55"/>
      <c r="F326" s="55"/>
      <c r="G326" s="55"/>
      <c r="H326" s="57"/>
      <c r="I326" s="57"/>
    </row>
    <row r="327" customFormat="false" ht="61.5" hidden="false" customHeight="true" outlineLevel="0" collapsed="false">
      <c r="A327" s="8" t="s">
        <v>2</v>
      </c>
      <c r="B327" s="9" t="s">
        <v>3</v>
      </c>
      <c r="C327" s="8" t="s">
        <v>4</v>
      </c>
      <c r="D327" s="8" t="s">
        <v>5</v>
      </c>
      <c r="E327" s="8" t="s">
        <v>6</v>
      </c>
      <c r="F327" s="8" t="s">
        <v>7</v>
      </c>
      <c r="G327" s="8" t="s">
        <v>144</v>
      </c>
      <c r="H327" s="10" t="s">
        <v>9</v>
      </c>
      <c r="I327" s="10" t="s">
        <v>10</v>
      </c>
    </row>
    <row r="328" customFormat="false" ht="20.1" hidden="false" customHeight="true" outlineLevel="0" collapsed="false">
      <c r="A328" s="8" t="n">
        <v>1</v>
      </c>
      <c r="B328" s="8" t="n">
        <v>2</v>
      </c>
      <c r="C328" s="8" t="n">
        <v>3</v>
      </c>
      <c r="D328" s="8" t="n">
        <v>4</v>
      </c>
      <c r="E328" s="8" t="n">
        <v>5</v>
      </c>
      <c r="F328" s="8" t="n">
        <v>6</v>
      </c>
      <c r="G328" s="8" t="n">
        <v>7</v>
      </c>
      <c r="H328" s="11" t="n">
        <v>8</v>
      </c>
      <c r="I328" s="11" t="n">
        <v>9</v>
      </c>
    </row>
    <row r="329" customFormat="false" ht="15.75" hidden="false" customHeight="false" outlineLevel="0" collapsed="false">
      <c r="A329" s="12" t="s">
        <v>391</v>
      </c>
      <c r="B329" s="12"/>
      <c r="C329" s="12"/>
      <c r="D329" s="12"/>
      <c r="E329" s="12"/>
      <c r="F329" s="12"/>
      <c r="G329" s="12"/>
      <c r="H329" s="12"/>
      <c r="I329" s="12"/>
    </row>
    <row r="330" customFormat="false" ht="15.75" hidden="false" customHeight="false" outlineLevel="0" collapsed="false">
      <c r="A330" s="13" t="n">
        <v>1</v>
      </c>
      <c r="B330" s="146" t="s">
        <v>392</v>
      </c>
      <c r="C330" s="147" t="s">
        <v>287</v>
      </c>
      <c r="D330" s="13" t="n">
        <v>8</v>
      </c>
      <c r="E330" s="60"/>
      <c r="F330" s="60"/>
      <c r="G330" s="60"/>
      <c r="H330" s="148"/>
      <c r="I330" s="74" t="n">
        <f aca="false">D330*H330</f>
        <v>0</v>
      </c>
    </row>
    <row r="331" customFormat="false" ht="15.75" hidden="false" customHeight="true" outlineLevel="0" collapsed="false">
      <c r="A331" s="44" t="s">
        <v>143</v>
      </c>
      <c r="B331" s="44"/>
      <c r="C331" s="44"/>
      <c r="D331" s="44"/>
      <c r="E331" s="44"/>
      <c r="F331" s="44"/>
      <c r="G331" s="44"/>
      <c r="H331" s="44"/>
      <c r="I331" s="145" t="n">
        <f aca="false">SUM(I330:I330)</f>
        <v>0</v>
      </c>
    </row>
    <row r="332" customFormat="false" ht="15.7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50"/>
    </row>
    <row r="333" customFormat="false" ht="72" hidden="false" customHeight="false" outlineLevel="0" collapsed="false">
      <c r="A333" s="8" t="s">
        <v>2</v>
      </c>
      <c r="B333" s="9" t="s">
        <v>3</v>
      </c>
      <c r="C333" s="8" t="s">
        <v>4</v>
      </c>
      <c r="D333" s="8" t="s">
        <v>5</v>
      </c>
      <c r="E333" s="8" t="s">
        <v>6</v>
      </c>
      <c r="F333" s="8" t="s">
        <v>7</v>
      </c>
      <c r="G333" s="8" t="s">
        <v>144</v>
      </c>
      <c r="H333" s="10" t="s">
        <v>9</v>
      </c>
      <c r="I333" s="10" t="s">
        <v>10</v>
      </c>
    </row>
    <row r="334" customFormat="false" ht="15.75" hidden="false" customHeight="false" outlineLevel="0" collapsed="false">
      <c r="A334" s="8" t="n">
        <v>1</v>
      </c>
      <c r="B334" s="8" t="n">
        <v>2</v>
      </c>
      <c r="C334" s="8" t="n">
        <v>3</v>
      </c>
      <c r="D334" s="8" t="n">
        <v>4</v>
      </c>
      <c r="E334" s="8" t="n">
        <v>5</v>
      </c>
      <c r="F334" s="8" t="n">
        <v>6</v>
      </c>
      <c r="G334" s="8" t="n">
        <v>7</v>
      </c>
      <c r="H334" s="11" t="n">
        <v>8</v>
      </c>
      <c r="I334" s="11" t="n">
        <v>9</v>
      </c>
    </row>
    <row r="335" customFormat="false" ht="15.75" hidden="false" customHeight="false" outlineLevel="0" collapsed="false">
      <c r="A335" s="12" t="s">
        <v>393</v>
      </c>
      <c r="B335" s="12"/>
      <c r="C335" s="12"/>
      <c r="D335" s="12"/>
      <c r="E335" s="12"/>
      <c r="F335" s="12"/>
      <c r="G335" s="12"/>
      <c r="H335" s="12"/>
      <c r="I335" s="12"/>
    </row>
    <row r="336" customFormat="false" ht="15" hidden="false" customHeight="false" outlineLevel="0" collapsed="false">
      <c r="A336" s="19" t="n">
        <v>1</v>
      </c>
      <c r="B336" s="21" t="s">
        <v>394</v>
      </c>
      <c r="C336" s="37" t="s">
        <v>96</v>
      </c>
      <c r="D336" s="151" t="n">
        <v>1</v>
      </c>
      <c r="E336" s="152"/>
      <c r="F336" s="152"/>
      <c r="G336" s="153"/>
      <c r="H336" s="154"/>
      <c r="I336" s="65" t="n">
        <f aca="false">D336*H336</f>
        <v>0</v>
      </c>
    </row>
    <row r="337" customFormat="false" ht="15" hidden="false" customHeight="false" outlineLevel="0" collapsed="false">
      <c r="A337" s="19" t="n">
        <v>2</v>
      </c>
      <c r="B337" s="21" t="s">
        <v>394</v>
      </c>
      <c r="C337" s="155" t="s">
        <v>97</v>
      </c>
      <c r="D337" s="156" t="n">
        <v>1</v>
      </c>
      <c r="E337" s="157"/>
      <c r="F337" s="157"/>
      <c r="G337" s="158"/>
      <c r="H337" s="154"/>
      <c r="I337" s="65" t="n">
        <f aca="false">D337*H337</f>
        <v>0</v>
      </c>
    </row>
    <row r="338" customFormat="false" ht="15" hidden="false" customHeight="false" outlineLevel="0" collapsed="false">
      <c r="A338" s="19" t="n">
        <v>3</v>
      </c>
      <c r="B338" s="21" t="s">
        <v>394</v>
      </c>
      <c r="C338" s="159" t="s">
        <v>98</v>
      </c>
      <c r="D338" s="156" t="n">
        <v>1</v>
      </c>
      <c r="E338" s="157"/>
      <c r="F338" s="157"/>
      <c r="G338" s="158"/>
      <c r="H338" s="154"/>
      <c r="I338" s="65" t="n">
        <f aca="false">D338*H338</f>
        <v>0</v>
      </c>
    </row>
    <row r="339" customFormat="false" ht="15.75" hidden="false" customHeight="false" outlineLevel="0" collapsed="false">
      <c r="A339" s="19" t="n">
        <v>4</v>
      </c>
      <c r="B339" s="21" t="s">
        <v>394</v>
      </c>
      <c r="C339" s="159" t="s">
        <v>99</v>
      </c>
      <c r="D339" s="156" t="n">
        <v>1</v>
      </c>
      <c r="E339" s="157"/>
      <c r="F339" s="157"/>
      <c r="G339" s="158"/>
      <c r="H339" s="154"/>
      <c r="I339" s="65" t="n">
        <f aca="false">D339*H339</f>
        <v>0</v>
      </c>
    </row>
    <row r="340" customFormat="false" ht="15.75" hidden="false" customHeight="true" outlineLevel="0" collapsed="false">
      <c r="A340" s="44" t="s">
        <v>143</v>
      </c>
      <c r="B340" s="44"/>
      <c r="C340" s="44"/>
      <c r="D340" s="44"/>
      <c r="E340" s="44"/>
      <c r="F340" s="44"/>
      <c r="G340" s="44"/>
      <c r="H340" s="44"/>
      <c r="I340" s="145" t="n">
        <f aca="false">SUM(I336:I339)</f>
        <v>0</v>
      </c>
    </row>
    <row r="341" customFormat="false" ht="15.7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50"/>
    </row>
    <row r="342" customFormat="false" ht="72" hidden="false" customHeight="false" outlineLevel="0" collapsed="false">
      <c r="A342" s="8" t="s">
        <v>2</v>
      </c>
      <c r="B342" s="9" t="s">
        <v>3</v>
      </c>
      <c r="C342" s="8" t="s">
        <v>4</v>
      </c>
      <c r="D342" s="8" t="s">
        <v>5</v>
      </c>
      <c r="E342" s="8" t="s">
        <v>6</v>
      </c>
      <c r="F342" s="8" t="s">
        <v>7</v>
      </c>
      <c r="G342" s="8" t="s">
        <v>144</v>
      </c>
      <c r="H342" s="10" t="s">
        <v>9</v>
      </c>
      <c r="I342" s="10" t="s">
        <v>10</v>
      </c>
    </row>
    <row r="343" customFormat="false" ht="15.75" hidden="false" customHeight="false" outlineLevel="0" collapsed="false">
      <c r="A343" s="8" t="n">
        <v>1</v>
      </c>
      <c r="B343" s="8" t="n">
        <v>2</v>
      </c>
      <c r="C343" s="8" t="n">
        <v>3</v>
      </c>
      <c r="D343" s="8" t="n">
        <v>4</v>
      </c>
      <c r="E343" s="8" t="n">
        <v>5</v>
      </c>
      <c r="F343" s="8" t="n">
        <v>6</v>
      </c>
      <c r="G343" s="8" t="n">
        <v>7</v>
      </c>
      <c r="H343" s="11" t="n">
        <v>8</v>
      </c>
      <c r="I343" s="11" t="n">
        <v>9</v>
      </c>
    </row>
    <row r="344" customFormat="false" ht="15.75" hidden="false" customHeight="true" outlineLevel="0" collapsed="false">
      <c r="A344" s="115" t="s">
        <v>395</v>
      </c>
      <c r="B344" s="115"/>
      <c r="C344" s="115"/>
      <c r="D344" s="115"/>
      <c r="E344" s="115"/>
      <c r="F344" s="115"/>
      <c r="G344" s="115"/>
      <c r="H344" s="115"/>
      <c r="I344" s="115"/>
    </row>
    <row r="345" customFormat="false" ht="15" hidden="false" customHeight="false" outlineLevel="0" collapsed="false">
      <c r="A345" s="27" t="n">
        <v>1</v>
      </c>
      <c r="B345" s="160" t="s">
        <v>396</v>
      </c>
      <c r="C345" s="161" t="s">
        <v>397</v>
      </c>
      <c r="D345" s="162" t="n">
        <v>1</v>
      </c>
      <c r="E345" s="133"/>
      <c r="F345" s="133"/>
      <c r="G345" s="163"/>
      <c r="H345" s="61"/>
      <c r="I345" s="164" t="n">
        <f aca="false">D345*H345</f>
        <v>0</v>
      </c>
    </row>
    <row r="346" customFormat="false" ht="15" hidden="false" customHeight="false" outlineLevel="0" collapsed="false">
      <c r="A346" s="27" t="n">
        <v>2</v>
      </c>
      <c r="B346" s="160" t="s">
        <v>396</v>
      </c>
      <c r="C346" s="161" t="s">
        <v>398</v>
      </c>
      <c r="D346" s="162" t="n">
        <v>1</v>
      </c>
      <c r="E346" s="133"/>
      <c r="F346" s="133"/>
      <c r="G346" s="163"/>
      <c r="H346" s="61"/>
      <c r="I346" s="164" t="n">
        <f aca="false">D346*H346</f>
        <v>0</v>
      </c>
    </row>
    <row r="347" customFormat="false" ht="15" hidden="false" customHeight="false" outlineLevel="0" collapsed="false">
      <c r="A347" s="27" t="n">
        <v>3</v>
      </c>
      <c r="B347" s="160" t="s">
        <v>399</v>
      </c>
      <c r="C347" s="165" t="s">
        <v>52</v>
      </c>
      <c r="D347" s="162" t="n">
        <v>1</v>
      </c>
      <c r="E347" s="133"/>
      <c r="F347" s="133"/>
      <c r="G347" s="163"/>
      <c r="H347" s="61"/>
      <c r="I347" s="164" t="n">
        <f aca="false">D347*H347</f>
        <v>0</v>
      </c>
    </row>
    <row r="348" customFormat="false" ht="15" hidden="false" customHeight="false" outlineLevel="0" collapsed="false">
      <c r="A348" s="27" t="n">
        <v>4</v>
      </c>
      <c r="B348" s="160" t="s">
        <v>399</v>
      </c>
      <c r="C348" s="165" t="s">
        <v>53</v>
      </c>
      <c r="D348" s="162" t="n">
        <v>1</v>
      </c>
      <c r="E348" s="133"/>
      <c r="F348" s="133"/>
      <c r="G348" s="163"/>
      <c r="H348" s="61"/>
      <c r="I348" s="164" t="n">
        <f aca="false">D348*H348</f>
        <v>0</v>
      </c>
    </row>
    <row r="349" customFormat="false" ht="15" hidden="false" customHeight="false" outlineLevel="0" collapsed="false">
      <c r="A349" s="27" t="n">
        <v>5</v>
      </c>
      <c r="B349" s="166" t="s">
        <v>400</v>
      </c>
      <c r="C349" s="166" t="s">
        <v>401</v>
      </c>
      <c r="D349" s="167" t="n">
        <v>1</v>
      </c>
      <c r="E349" s="119"/>
      <c r="F349" s="119"/>
      <c r="G349" s="119"/>
      <c r="H349" s="61"/>
      <c r="I349" s="168" t="n">
        <f aca="false">D349*H349</f>
        <v>0</v>
      </c>
    </row>
    <row r="350" customFormat="false" ht="15" hidden="false" customHeight="false" outlineLevel="0" collapsed="false">
      <c r="A350" s="27" t="n">
        <v>6</v>
      </c>
      <c r="B350" s="166" t="s">
        <v>402</v>
      </c>
      <c r="C350" s="166" t="s">
        <v>403</v>
      </c>
      <c r="D350" s="167" t="n">
        <v>1</v>
      </c>
      <c r="E350" s="119"/>
      <c r="F350" s="119"/>
      <c r="G350" s="119"/>
      <c r="H350" s="53"/>
      <c r="I350" s="65" t="n">
        <f aca="false">D350*H350</f>
        <v>0</v>
      </c>
    </row>
    <row r="351" customFormat="false" ht="15" hidden="false" customHeight="false" outlineLevel="0" collapsed="false">
      <c r="A351" s="1" t="n">
        <v>7</v>
      </c>
      <c r="B351" s="27" t="s">
        <v>404</v>
      </c>
      <c r="C351" s="27" t="s">
        <v>405</v>
      </c>
      <c r="D351" s="169" t="n">
        <v>7</v>
      </c>
      <c r="E351" s="119"/>
      <c r="F351" s="119"/>
      <c r="G351" s="119"/>
      <c r="H351" s="53"/>
      <c r="I351" s="65" t="n">
        <f aca="false">D351*H351</f>
        <v>0</v>
      </c>
    </row>
    <row r="352" customFormat="false" ht="15" hidden="false" customHeight="false" outlineLevel="0" collapsed="false">
      <c r="A352" s="27" t="n">
        <v>8</v>
      </c>
      <c r="B352" s="27" t="s">
        <v>406</v>
      </c>
      <c r="C352" s="27" t="s">
        <v>68</v>
      </c>
      <c r="D352" s="169" t="n">
        <v>4</v>
      </c>
      <c r="E352" s="119"/>
      <c r="F352" s="119"/>
      <c r="G352" s="119"/>
      <c r="H352" s="53"/>
      <c r="I352" s="65" t="n">
        <f aca="false">D352*H352</f>
        <v>0</v>
      </c>
    </row>
    <row r="353" customFormat="false" ht="15" hidden="false" customHeight="false" outlineLevel="0" collapsed="false">
      <c r="A353" s="27" t="n">
        <v>9</v>
      </c>
      <c r="B353" s="27" t="s">
        <v>407</v>
      </c>
      <c r="C353" s="27" t="s">
        <v>408</v>
      </c>
      <c r="D353" s="169" t="n">
        <v>7</v>
      </c>
      <c r="E353" s="119"/>
      <c r="F353" s="119"/>
      <c r="G353" s="119"/>
      <c r="H353" s="53"/>
      <c r="I353" s="65" t="n">
        <f aca="false">D353*H353</f>
        <v>0</v>
      </c>
    </row>
    <row r="354" customFormat="false" ht="15" hidden="false" customHeight="false" outlineLevel="0" collapsed="false">
      <c r="A354" s="28" t="n">
        <v>10</v>
      </c>
      <c r="B354" s="1" t="s">
        <v>409</v>
      </c>
      <c r="C354" s="27" t="s">
        <v>410</v>
      </c>
      <c r="D354" s="169" t="n">
        <v>3</v>
      </c>
      <c r="E354" s="119"/>
      <c r="F354" s="119"/>
      <c r="G354" s="119"/>
      <c r="H354" s="53"/>
      <c r="I354" s="65" t="n">
        <f aca="false">D354*H354</f>
        <v>0</v>
      </c>
    </row>
    <row r="355" customFormat="false" ht="15" hidden="false" customHeight="false" outlineLevel="0" collapsed="false">
      <c r="A355" s="28" t="n">
        <v>11</v>
      </c>
      <c r="B355" s="27" t="s">
        <v>411</v>
      </c>
      <c r="C355" s="27" t="s">
        <v>412</v>
      </c>
      <c r="D355" s="169" t="n">
        <v>14</v>
      </c>
      <c r="E355" s="119"/>
      <c r="F355" s="119"/>
      <c r="G355" s="119"/>
      <c r="H355" s="53"/>
      <c r="I355" s="65" t="n">
        <f aca="false">D355*H355</f>
        <v>0</v>
      </c>
    </row>
    <row r="356" customFormat="false" ht="15" hidden="false" customHeight="false" outlineLevel="0" collapsed="false">
      <c r="A356" s="28" t="n">
        <v>12</v>
      </c>
      <c r="B356" s="27" t="s">
        <v>413</v>
      </c>
      <c r="C356" s="27" t="s">
        <v>73</v>
      </c>
      <c r="D356" s="169" t="n">
        <v>1</v>
      </c>
      <c r="E356" s="119"/>
      <c r="F356" s="119"/>
      <c r="G356" s="119"/>
      <c r="H356" s="53"/>
      <c r="I356" s="65" t="n">
        <f aca="false">D356*H356</f>
        <v>0</v>
      </c>
    </row>
    <row r="357" customFormat="false" ht="15" hidden="false" customHeight="false" outlineLevel="0" collapsed="false">
      <c r="A357" s="28" t="n">
        <v>13</v>
      </c>
      <c r="B357" s="170" t="s">
        <v>414</v>
      </c>
      <c r="C357" s="171" t="s">
        <v>47</v>
      </c>
      <c r="D357" s="169" t="n">
        <v>2</v>
      </c>
      <c r="E357" s="119"/>
      <c r="F357" s="119"/>
      <c r="G357" s="119"/>
      <c r="H357" s="53"/>
      <c r="I357" s="65" t="n">
        <f aca="false">D357*H357</f>
        <v>0</v>
      </c>
    </row>
    <row r="358" customFormat="false" ht="15" hidden="false" customHeight="false" outlineLevel="0" collapsed="false">
      <c r="A358" s="28" t="n">
        <v>14</v>
      </c>
      <c r="B358" s="170" t="s">
        <v>414</v>
      </c>
      <c r="C358" s="171" t="s">
        <v>48</v>
      </c>
      <c r="D358" s="169" t="n">
        <v>1</v>
      </c>
      <c r="E358" s="119"/>
      <c r="F358" s="119"/>
      <c r="G358" s="119"/>
      <c r="H358" s="53"/>
      <c r="I358" s="65" t="n">
        <f aca="false">D358*H358</f>
        <v>0</v>
      </c>
    </row>
    <row r="359" customFormat="false" ht="15" hidden="false" customHeight="false" outlineLevel="0" collapsed="false">
      <c r="A359" s="28" t="n">
        <v>15</v>
      </c>
      <c r="B359" s="170" t="s">
        <v>414</v>
      </c>
      <c r="C359" s="171" t="s">
        <v>49</v>
      </c>
      <c r="D359" s="169" t="n">
        <v>1</v>
      </c>
      <c r="E359" s="119"/>
      <c r="F359" s="119"/>
      <c r="G359" s="119"/>
      <c r="H359" s="53"/>
      <c r="I359" s="65" t="n">
        <f aca="false">D359*H359</f>
        <v>0</v>
      </c>
    </row>
    <row r="360" customFormat="false" ht="15" hidden="false" customHeight="false" outlineLevel="0" collapsed="false">
      <c r="A360" s="28" t="n">
        <v>16</v>
      </c>
      <c r="B360" s="170" t="s">
        <v>414</v>
      </c>
      <c r="C360" s="171" t="s">
        <v>50</v>
      </c>
      <c r="D360" s="169" t="n">
        <v>1</v>
      </c>
      <c r="E360" s="119"/>
      <c r="F360" s="119"/>
      <c r="G360" s="119"/>
      <c r="H360" s="53"/>
      <c r="I360" s="65" t="n">
        <f aca="false">D360*H360</f>
        <v>0</v>
      </c>
    </row>
    <row r="361" customFormat="false" ht="15" hidden="false" customHeight="false" outlineLevel="0" collapsed="false">
      <c r="A361" s="28" t="n">
        <v>17</v>
      </c>
      <c r="B361" s="160" t="s">
        <v>415</v>
      </c>
      <c r="C361" s="172" t="s">
        <v>416</v>
      </c>
      <c r="D361" s="173" t="n">
        <v>1</v>
      </c>
      <c r="E361" s="53"/>
      <c r="F361" s="53"/>
      <c r="G361" s="53"/>
      <c r="H361" s="53"/>
      <c r="I361" s="164" t="n">
        <f aca="false">D361*H361</f>
        <v>0</v>
      </c>
    </row>
    <row r="362" customFormat="false" ht="15" hidden="false" customHeight="false" outlineLevel="0" collapsed="false">
      <c r="A362" s="28" t="n">
        <v>18</v>
      </c>
      <c r="B362" s="160" t="s">
        <v>415</v>
      </c>
      <c r="C362" s="172" t="s">
        <v>417</v>
      </c>
      <c r="D362" s="173" t="n">
        <v>1</v>
      </c>
      <c r="E362" s="53"/>
      <c r="F362" s="53"/>
      <c r="G362" s="53"/>
      <c r="H362" s="53"/>
      <c r="I362" s="164" t="n">
        <f aca="false">D362*H362</f>
        <v>0</v>
      </c>
    </row>
    <row r="363" customFormat="false" ht="15" hidden="false" customHeight="false" outlineLevel="0" collapsed="false">
      <c r="A363" s="28" t="n">
        <v>19</v>
      </c>
      <c r="B363" s="160" t="s">
        <v>415</v>
      </c>
      <c r="C363" s="172" t="s">
        <v>418</v>
      </c>
      <c r="D363" s="173" t="n">
        <v>1</v>
      </c>
      <c r="E363" s="53"/>
      <c r="F363" s="53"/>
      <c r="G363" s="53"/>
      <c r="H363" s="53"/>
      <c r="I363" s="164" t="n">
        <f aca="false">D363*H363</f>
        <v>0</v>
      </c>
    </row>
    <row r="364" customFormat="false" ht="15" hidden="false" customHeight="false" outlineLevel="0" collapsed="false">
      <c r="A364" s="28" t="n">
        <v>20</v>
      </c>
      <c r="B364" s="174" t="s">
        <v>419</v>
      </c>
      <c r="C364" s="175" t="s">
        <v>420</v>
      </c>
      <c r="D364" s="173" t="n">
        <v>1</v>
      </c>
      <c r="E364" s="119"/>
      <c r="F364" s="119"/>
      <c r="G364" s="119"/>
      <c r="H364" s="53"/>
      <c r="I364" s="65" t="n">
        <f aca="false">D364*H364</f>
        <v>0</v>
      </c>
    </row>
    <row r="365" customFormat="false" ht="15" hidden="false" customHeight="false" outlineLevel="0" collapsed="false">
      <c r="A365" s="28" t="n">
        <v>21</v>
      </c>
      <c r="B365" s="170" t="s">
        <v>419</v>
      </c>
      <c r="C365" s="171" t="s">
        <v>421</v>
      </c>
      <c r="D365" s="169" t="n">
        <v>1</v>
      </c>
      <c r="E365" s="119"/>
      <c r="F365" s="119"/>
      <c r="G365" s="119"/>
      <c r="H365" s="53"/>
      <c r="I365" s="65" t="n">
        <f aca="false">D365*H365</f>
        <v>0</v>
      </c>
    </row>
    <row r="366" customFormat="false" ht="15" hidden="false" customHeight="false" outlineLevel="0" collapsed="false">
      <c r="A366" s="28" t="n">
        <v>22</v>
      </c>
      <c r="B366" s="170" t="s">
        <v>419</v>
      </c>
      <c r="C366" s="171" t="s">
        <v>422</v>
      </c>
      <c r="D366" s="169" t="n">
        <v>1</v>
      </c>
      <c r="E366" s="119"/>
      <c r="F366" s="119"/>
      <c r="G366" s="119"/>
      <c r="H366" s="53"/>
      <c r="I366" s="65" t="n">
        <f aca="false">D366*H366</f>
        <v>0</v>
      </c>
    </row>
    <row r="367" customFormat="false" ht="15" hidden="false" customHeight="false" outlineLevel="0" collapsed="false">
      <c r="A367" s="28" t="n">
        <v>23</v>
      </c>
      <c r="B367" s="170" t="s">
        <v>419</v>
      </c>
      <c r="C367" s="171" t="s">
        <v>423</v>
      </c>
      <c r="D367" s="169" t="n">
        <v>1</v>
      </c>
      <c r="E367" s="119"/>
      <c r="F367" s="119"/>
      <c r="G367" s="119"/>
      <c r="H367" s="53"/>
      <c r="I367" s="65" t="n">
        <f aca="false">D367*H367</f>
        <v>0</v>
      </c>
    </row>
    <row r="368" customFormat="false" ht="15" hidden="false" customHeight="false" outlineLevel="0" collapsed="false">
      <c r="A368" s="28" t="n">
        <v>24</v>
      </c>
      <c r="B368" s="170" t="s">
        <v>424</v>
      </c>
      <c r="C368" s="176" t="n">
        <v>44469803</v>
      </c>
      <c r="D368" s="169" t="n">
        <v>1</v>
      </c>
      <c r="E368" s="119"/>
      <c r="F368" s="119"/>
      <c r="G368" s="119"/>
      <c r="H368" s="53"/>
      <c r="I368" s="65" t="n">
        <f aca="false">D368*H368</f>
        <v>0</v>
      </c>
    </row>
    <row r="369" customFormat="false" ht="15" hidden="false" customHeight="false" outlineLevel="0" collapsed="false">
      <c r="A369" s="28" t="n">
        <v>25</v>
      </c>
      <c r="B369" s="170" t="s">
        <v>424</v>
      </c>
      <c r="C369" s="176" t="n">
        <v>44469706</v>
      </c>
      <c r="D369" s="169" t="n">
        <v>1</v>
      </c>
      <c r="E369" s="119"/>
      <c r="F369" s="119"/>
      <c r="G369" s="119"/>
      <c r="H369" s="53"/>
      <c r="I369" s="65" t="n">
        <f aca="false">D369*H369</f>
        <v>0</v>
      </c>
    </row>
    <row r="370" customFormat="false" ht="15" hidden="false" customHeight="false" outlineLevel="0" collapsed="false">
      <c r="A370" s="28" t="n">
        <v>26</v>
      </c>
      <c r="B370" s="170" t="s">
        <v>424</v>
      </c>
      <c r="C370" s="176" t="n">
        <v>44469705</v>
      </c>
      <c r="D370" s="169" t="n">
        <v>1</v>
      </c>
      <c r="E370" s="119"/>
      <c r="F370" s="119"/>
      <c r="G370" s="119"/>
      <c r="H370" s="53"/>
      <c r="I370" s="65" t="n">
        <f aca="false">D370*H370</f>
        <v>0</v>
      </c>
    </row>
    <row r="371" customFormat="false" ht="15" hidden="false" customHeight="false" outlineLevel="0" collapsed="false">
      <c r="A371" s="28" t="n">
        <v>27</v>
      </c>
      <c r="B371" s="170" t="s">
        <v>424</v>
      </c>
      <c r="C371" s="176" t="n">
        <v>44469704</v>
      </c>
      <c r="D371" s="169" t="n">
        <v>1</v>
      </c>
      <c r="E371" s="119"/>
      <c r="F371" s="119"/>
      <c r="G371" s="119"/>
      <c r="H371" s="53"/>
      <c r="I371" s="65" t="n">
        <f aca="false">D371*H371</f>
        <v>0</v>
      </c>
    </row>
    <row r="372" customFormat="false" ht="15" hidden="false" customHeight="false" outlineLevel="0" collapsed="false">
      <c r="A372" s="28" t="n">
        <v>28</v>
      </c>
      <c r="B372" s="27" t="s">
        <v>425</v>
      </c>
      <c r="C372" s="177" t="n">
        <v>842015</v>
      </c>
      <c r="D372" s="169" t="n">
        <v>3</v>
      </c>
      <c r="E372" s="119"/>
      <c r="F372" s="119"/>
      <c r="G372" s="119"/>
      <c r="H372" s="53"/>
      <c r="I372" s="65" t="n">
        <f aca="false">D372*H372</f>
        <v>0</v>
      </c>
    </row>
    <row r="373" customFormat="false" ht="15" hidden="false" customHeight="false" outlineLevel="0" collapsed="false">
      <c r="A373" s="28" t="n">
        <v>29</v>
      </c>
      <c r="B373" s="27" t="s">
        <v>426</v>
      </c>
      <c r="C373" s="27" t="s">
        <v>427</v>
      </c>
      <c r="D373" s="178" t="n">
        <v>4</v>
      </c>
      <c r="E373" s="119"/>
      <c r="F373" s="119"/>
      <c r="G373" s="119"/>
      <c r="H373" s="53"/>
      <c r="I373" s="65" t="n">
        <f aca="false">D373*H373</f>
        <v>0</v>
      </c>
    </row>
    <row r="374" s="179" customFormat="true" ht="15" hidden="false" customHeight="false" outlineLevel="0" collapsed="false">
      <c r="A374" s="28" t="n">
        <v>30</v>
      </c>
      <c r="B374" s="27" t="s">
        <v>428</v>
      </c>
      <c r="C374" s="27" t="s">
        <v>429</v>
      </c>
      <c r="D374" s="169" t="n">
        <v>1</v>
      </c>
      <c r="E374" s="119"/>
      <c r="F374" s="119"/>
      <c r="G374" s="119"/>
      <c r="H374" s="53"/>
      <c r="I374" s="65" t="n">
        <f aca="false">D374*H374</f>
        <v>0</v>
      </c>
    </row>
    <row r="375" customFormat="false" ht="14.45" hidden="false" customHeight="true" outlineLevel="0" collapsed="false">
      <c r="A375" s="28" t="n">
        <v>31</v>
      </c>
      <c r="B375" s="27" t="s">
        <v>430</v>
      </c>
      <c r="C375" s="27" t="s">
        <v>104</v>
      </c>
      <c r="D375" s="169" t="n">
        <v>13</v>
      </c>
      <c r="E375" s="119"/>
      <c r="F375" s="119"/>
      <c r="G375" s="119"/>
      <c r="H375" s="53"/>
      <c r="I375" s="180" t="n">
        <f aca="false">D375*H375</f>
        <v>0</v>
      </c>
    </row>
    <row r="376" customFormat="false" ht="15" hidden="false" customHeight="false" outlineLevel="0" collapsed="false">
      <c r="A376" s="28" t="n">
        <v>32</v>
      </c>
      <c r="B376" s="170" t="s">
        <v>431</v>
      </c>
      <c r="C376" s="177" t="n">
        <v>37028010</v>
      </c>
      <c r="D376" s="169" t="n">
        <v>2</v>
      </c>
      <c r="E376" s="119"/>
      <c r="F376" s="119"/>
      <c r="G376" s="119"/>
      <c r="H376" s="53"/>
      <c r="I376" s="65" t="n">
        <f aca="false">D376*H376</f>
        <v>0</v>
      </c>
    </row>
    <row r="377" customFormat="false" ht="14.45" hidden="false" customHeight="true" outlineLevel="0" collapsed="false">
      <c r="A377" s="28" t="n">
        <v>33</v>
      </c>
      <c r="B377" s="27" t="s">
        <v>432</v>
      </c>
      <c r="C377" s="27" t="s">
        <v>433</v>
      </c>
      <c r="D377" s="169" t="n">
        <v>1</v>
      </c>
      <c r="E377" s="119"/>
      <c r="F377" s="119"/>
      <c r="G377" s="119"/>
      <c r="H377" s="53"/>
      <c r="I377" s="65" t="n">
        <f aca="false">D377*H377</f>
        <v>0</v>
      </c>
    </row>
    <row r="378" customFormat="false" ht="15" hidden="false" customHeight="false" outlineLevel="0" collapsed="false">
      <c r="A378" s="27" t="n">
        <v>34</v>
      </c>
      <c r="B378" s="27" t="s">
        <v>434</v>
      </c>
      <c r="C378" s="27" t="s">
        <v>435</v>
      </c>
      <c r="D378" s="169" t="n">
        <v>1</v>
      </c>
      <c r="E378" s="119"/>
      <c r="F378" s="119"/>
      <c r="G378" s="119"/>
      <c r="H378" s="53"/>
      <c r="I378" s="65" t="n">
        <f aca="false">D378*H378</f>
        <v>0</v>
      </c>
    </row>
    <row r="379" customFormat="false" ht="15" hidden="false" customHeight="false" outlineLevel="0" collapsed="false">
      <c r="A379" s="26" t="n">
        <v>35</v>
      </c>
      <c r="B379" s="136" t="s">
        <v>436</v>
      </c>
      <c r="C379" s="181" t="s">
        <v>437</v>
      </c>
      <c r="D379" s="182" t="n">
        <v>2</v>
      </c>
      <c r="E379" s="119"/>
      <c r="F379" s="119"/>
      <c r="G379" s="119"/>
      <c r="H379" s="53"/>
      <c r="I379" s="65" t="n">
        <f aca="false">D379*H379</f>
        <v>0</v>
      </c>
    </row>
    <row r="380" customFormat="false" ht="15.75" hidden="false" customHeight="false" outlineLevel="0" collapsed="false">
      <c r="A380" s="26" t="n">
        <v>36</v>
      </c>
      <c r="B380" s="136" t="s">
        <v>436</v>
      </c>
      <c r="C380" s="181" t="s">
        <v>438</v>
      </c>
      <c r="D380" s="182" t="n">
        <v>2</v>
      </c>
      <c r="E380" s="119"/>
      <c r="F380" s="119"/>
      <c r="G380" s="119"/>
      <c r="H380" s="53"/>
      <c r="I380" s="65" t="n">
        <f aca="false">D380*H380</f>
        <v>0</v>
      </c>
    </row>
    <row r="381" customFormat="false" ht="15.75" hidden="false" customHeight="true" outlineLevel="0" collapsed="false">
      <c r="A381" s="44" t="s">
        <v>143</v>
      </c>
      <c r="B381" s="44"/>
      <c r="C381" s="44"/>
      <c r="D381" s="44"/>
      <c r="E381" s="44"/>
      <c r="F381" s="44"/>
      <c r="G381" s="44"/>
      <c r="H381" s="44"/>
      <c r="I381" s="145" t="n">
        <f aca="false">SUM(I345:I380)</f>
        <v>0</v>
      </c>
    </row>
    <row r="382" customFormat="false" ht="15.75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150"/>
    </row>
    <row r="383" customFormat="false" ht="72" hidden="false" customHeight="false" outlineLevel="0" collapsed="false">
      <c r="A383" s="8" t="s">
        <v>2</v>
      </c>
      <c r="B383" s="9" t="s">
        <v>3</v>
      </c>
      <c r="C383" s="8" t="s">
        <v>4</v>
      </c>
      <c r="D383" s="8" t="s">
        <v>5</v>
      </c>
      <c r="E383" s="8" t="s">
        <v>6</v>
      </c>
      <c r="F383" s="8" t="s">
        <v>7</v>
      </c>
      <c r="G383" s="8" t="s">
        <v>144</v>
      </c>
      <c r="H383" s="10" t="s">
        <v>9</v>
      </c>
      <c r="I383" s="10" t="s">
        <v>10</v>
      </c>
    </row>
    <row r="384" customFormat="false" ht="15.75" hidden="false" customHeight="false" outlineLevel="0" collapsed="false">
      <c r="A384" s="8" t="n">
        <v>1</v>
      </c>
      <c r="B384" s="8" t="n">
        <v>2</v>
      </c>
      <c r="C384" s="8" t="n">
        <v>3</v>
      </c>
      <c r="D384" s="8" t="n">
        <v>4</v>
      </c>
      <c r="E384" s="8" t="n">
        <v>5</v>
      </c>
      <c r="F384" s="8" t="n">
        <v>6</v>
      </c>
      <c r="G384" s="8" t="n">
        <v>7</v>
      </c>
      <c r="H384" s="11" t="n">
        <v>8</v>
      </c>
      <c r="I384" s="11" t="n">
        <v>9</v>
      </c>
    </row>
    <row r="385" customFormat="false" ht="15.75" hidden="false" customHeight="true" outlineLevel="0" collapsed="false">
      <c r="A385" s="115" t="s">
        <v>439</v>
      </c>
      <c r="B385" s="115"/>
      <c r="C385" s="115"/>
      <c r="D385" s="115"/>
      <c r="E385" s="115"/>
      <c r="F385" s="115"/>
      <c r="G385" s="115"/>
      <c r="H385" s="115"/>
      <c r="I385" s="115"/>
    </row>
    <row r="386" customFormat="false" ht="15" hidden="false" customHeight="false" outlineLevel="0" collapsed="false">
      <c r="A386" s="183" t="n">
        <v>1</v>
      </c>
      <c r="B386" s="184" t="s">
        <v>440</v>
      </c>
      <c r="C386" s="185" t="s">
        <v>441</v>
      </c>
      <c r="D386" s="186" t="n">
        <v>6</v>
      </c>
      <c r="E386" s="187"/>
      <c r="F386" s="187"/>
      <c r="G386" s="187"/>
      <c r="H386" s="188"/>
      <c r="I386" s="74" t="n">
        <f aca="false">D386*H386</f>
        <v>0</v>
      </c>
    </row>
    <row r="387" customFormat="false" ht="15" hidden="false" customHeight="false" outlineLevel="0" collapsed="false">
      <c r="A387" s="183" t="n">
        <v>2</v>
      </c>
      <c r="B387" s="189" t="s">
        <v>442</v>
      </c>
      <c r="C387" s="190" t="s">
        <v>443</v>
      </c>
      <c r="D387" s="186" t="n">
        <v>1</v>
      </c>
      <c r="E387" s="191"/>
      <c r="F387" s="191"/>
      <c r="G387" s="191"/>
      <c r="H387" s="192"/>
      <c r="I387" s="74" t="n">
        <f aca="false">D387*H387</f>
        <v>0</v>
      </c>
    </row>
    <row r="388" customFormat="false" ht="15" hidden="false" customHeight="false" outlineLevel="0" collapsed="false">
      <c r="A388" s="183" t="n">
        <v>3</v>
      </c>
      <c r="B388" s="184" t="s">
        <v>444</v>
      </c>
      <c r="C388" s="185" t="s">
        <v>445</v>
      </c>
      <c r="D388" s="186" t="n">
        <v>10</v>
      </c>
      <c r="E388" s="191"/>
      <c r="F388" s="191"/>
      <c r="G388" s="191"/>
      <c r="H388" s="192"/>
      <c r="I388" s="74" t="n">
        <f aca="false">D388*H388</f>
        <v>0</v>
      </c>
    </row>
    <row r="389" customFormat="false" ht="15" hidden="false" customHeight="false" outlineLevel="0" collapsed="false">
      <c r="A389" s="183" t="n">
        <v>4</v>
      </c>
      <c r="B389" s="184" t="s">
        <v>444</v>
      </c>
      <c r="C389" s="185" t="s">
        <v>446</v>
      </c>
      <c r="D389" s="186" t="n">
        <v>8</v>
      </c>
      <c r="E389" s="191"/>
      <c r="F389" s="191"/>
      <c r="G389" s="191"/>
      <c r="H389" s="192"/>
      <c r="I389" s="74" t="n">
        <f aca="false">D389*H389</f>
        <v>0</v>
      </c>
    </row>
    <row r="390" customFormat="false" ht="15" hidden="false" customHeight="false" outlineLevel="0" collapsed="false">
      <c r="A390" s="183" t="n">
        <v>5</v>
      </c>
      <c r="B390" s="184" t="s">
        <v>444</v>
      </c>
      <c r="C390" s="185" t="s">
        <v>447</v>
      </c>
      <c r="D390" s="186" t="n">
        <v>8</v>
      </c>
      <c r="E390" s="191"/>
      <c r="F390" s="191"/>
      <c r="G390" s="191"/>
      <c r="H390" s="192"/>
      <c r="I390" s="74" t="n">
        <f aca="false">D390*H390</f>
        <v>0</v>
      </c>
    </row>
    <row r="391" customFormat="false" ht="15" hidden="false" customHeight="false" outlineLevel="0" collapsed="false">
      <c r="A391" s="183" t="n">
        <v>6</v>
      </c>
      <c r="B391" s="184" t="s">
        <v>444</v>
      </c>
      <c r="C391" s="185" t="s">
        <v>448</v>
      </c>
      <c r="D391" s="186" t="n">
        <v>8</v>
      </c>
      <c r="E391" s="191"/>
      <c r="F391" s="191"/>
      <c r="G391" s="191"/>
      <c r="H391" s="192"/>
      <c r="I391" s="74" t="n">
        <f aca="false">D391*H391</f>
        <v>0</v>
      </c>
    </row>
    <row r="392" customFormat="false" ht="15" hidden="false" customHeight="false" outlineLevel="0" collapsed="false">
      <c r="A392" s="183" t="n">
        <v>7</v>
      </c>
      <c r="B392" s="184" t="s">
        <v>449</v>
      </c>
      <c r="C392" s="185" t="s">
        <v>450</v>
      </c>
      <c r="D392" s="186" t="n">
        <v>1</v>
      </c>
      <c r="E392" s="191"/>
      <c r="F392" s="191"/>
      <c r="G392" s="191"/>
      <c r="H392" s="192"/>
      <c r="I392" s="74" t="n">
        <f aca="false">D392*H392</f>
        <v>0</v>
      </c>
    </row>
    <row r="393" customFormat="false" ht="15" hidden="false" customHeight="false" outlineLevel="0" collapsed="false">
      <c r="A393" s="183" t="n">
        <v>8</v>
      </c>
      <c r="B393" s="184" t="s">
        <v>449</v>
      </c>
      <c r="C393" s="185" t="s">
        <v>451</v>
      </c>
      <c r="D393" s="186" t="n">
        <v>1</v>
      </c>
      <c r="E393" s="191"/>
      <c r="F393" s="191"/>
      <c r="G393" s="191"/>
      <c r="H393" s="192"/>
      <c r="I393" s="74" t="n">
        <f aca="false">D393*H393</f>
        <v>0</v>
      </c>
    </row>
    <row r="394" customFormat="false" ht="15" hidden="false" customHeight="false" outlineLevel="0" collapsed="false">
      <c r="A394" s="183" t="n">
        <v>9</v>
      </c>
      <c r="B394" s="184" t="s">
        <v>449</v>
      </c>
      <c r="C394" s="185" t="s">
        <v>452</v>
      </c>
      <c r="D394" s="186" t="n">
        <v>1</v>
      </c>
      <c r="E394" s="191"/>
      <c r="F394" s="191"/>
      <c r="G394" s="191"/>
      <c r="H394" s="192"/>
      <c r="I394" s="74" t="n">
        <f aca="false">D394*H394</f>
        <v>0</v>
      </c>
    </row>
    <row r="395" customFormat="false" ht="15" hidden="false" customHeight="false" outlineLevel="0" collapsed="false">
      <c r="A395" s="183" t="n">
        <v>10</v>
      </c>
      <c r="B395" s="184" t="s">
        <v>449</v>
      </c>
      <c r="C395" s="185" t="s">
        <v>453</v>
      </c>
      <c r="D395" s="186" t="n">
        <v>1</v>
      </c>
      <c r="E395" s="191"/>
      <c r="F395" s="191"/>
      <c r="G395" s="191"/>
      <c r="H395" s="192"/>
      <c r="I395" s="74" t="n">
        <f aca="false">D395*H395</f>
        <v>0</v>
      </c>
    </row>
    <row r="396" customFormat="false" ht="15" hidden="false" customHeight="false" outlineLevel="0" collapsed="false">
      <c r="A396" s="183" t="n">
        <v>11</v>
      </c>
      <c r="B396" s="193" t="s">
        <v>454</v>
      </c>
      <c r="C396" s="190" t="s">
        <v>455</v>
      </c>
      <c r="D396" s="186" t="n">
        <v>1</v>
      </c>
      <c r="E396" s="191"/>
      <c r="F396" s="191"/>
      <c r="G396" s="191"/>
      <c r="H396" s="192"/>
      <c r="I396" s="74" t="n">
        <f aca="false">D396*H396</f>
        <v>0</v>
      </c>
    </row>
    <row r="397" customFormat="false" ht="15" hidden="false" customHeight="false" outlineLevel="0" collapsed="false">
      <c r="A397" s="183" t="n">
        <v>12</v>
      </c>
      <c r="B397" s="193" t="s">
        <v>456</v>
      </c>
      <c r="C397" s="194" t="s">
        <v>457</v>
      </c>
      <c r="D397" s="186" t="n">
        <v>9</v>
      </c>
      <c r="E397" s="191"/>
      <c r="F397" s="191"/>
      <c r="G397" s="191"/>
      <c r="H397" s="192"/>
      <c r="I397" s="74" t="n">
        <f aca="false">D397*H397</f>
        <v>0</v>
      </c>
    </row>
    <row r="398" customFormat="false" ht="15" hidden="false" customHeight="false" outlineLevel="0" collapsed="false">
      <c r="A398" s="183" t="n">
        <v>13</v>
      </c>
      <c r="B398" s="189" t="s">
        <v>456</v>
      </c>
      <c r="C398" s="194" t="s">
        <v>458</v>
      </c>
      <c r="D398" s="186" t="n">
        <v>8</v>
      </c>
      <c r="E398" s="191"/>
      <c r="F398" s="191"/>
      <c r="G398" s="191"/>
      <c r="H398" s="192"/>
      <c r="I398" s="74" t="n">
        <f aca="false">D398*H398</f>
        <v>0</v>
      </c>
    </row>
    <row r="399" customFormat="false" ht="15" hidden="false" customHeight="false" outlineLevel="0" collapsed="false">
      <c r="A399" s="183" t="n">
        <v>14</v>
      </c>
      <c r="B399" s="189" t="s">
        <v>456</v>
      </c>
      <c r="C399" s="194" t="s">
        <v>459</v>
      </c>
      <c r="D399" s="186" t="n">
        <v>8</v>
      </c>
      <c r="E399" s="191"/>
      <c r="F399" s="191"/>
      <c r="G399" s="191"/>
      <c r="H399" s="192"/>
      <c r="I399" s="74" t="n">
        <f aca="false">D399*H399</f>
        <v>0</v>
      </c>
    </row>
    <row r="400" customFormat="false" ht="15" hidden="false" customHeight="false" outlineLevel="0" collapsed="false">
      <c r="A400" s="183" t="n">
        <v>15</v>
      </c>
      <c r="B400" s="189" t="s">
        <v>456</v>
      </c>
      <c r="C400" s="194" t="s">
        <v>460</v>
      </c>
      <c r="D400" s="186" t="n">
        <v>8</v>
      </c>
      <c r="E400" s="191"/>
      <c r="F400" s="191"/>
      <c r="G400" s="191"/>
      <c r="H400" s="192"/>
      <c r="I400" s="74" t="n">
        <f aca="false">D400*H400</f>
        <v>0</v>
      </c>
    </row>
    <row r="401" customFormat="false" ht="15" hidden="false" customHeight="false" outlineLevel="0" collapsed="false">
      <c r="A401" s="183" t="n">
        <v>16</v>
      </c>
      <c r="B401" s="189" t="s">
        <v>461</v>
      </c>
      <c r="C401" s="194" t="s">
        <v>462</v>
      </c>
      <c r="D401" s="186" t="n">
        <v>2</v>
      </c>
      <c r="E401" s="191"/>
      <c r="F401" s="191"/>
      <c r="G401" s="191"/>
      <c r="H401" s="192"/>
      <c r="I401" s="74" t="n">
        <f aca="false">D401*H401</f>
        <v>0</v>
      </c>
    </row>
    <row r="402" customFormat="false" ht="15" hidden="false" customHeight="false" outlineLevel="0" collapsed="false">
      <c r="A402" s="183" t="n">
        <v>17</v>
      </c>
      <c r="B402" s="189" t="s">
        <v>461</v>
      </c>
      <c r="C402" s="194" t="s">
        <v>463</v>
      </c>
      <c r="D402" s="186" t="n">
        <v>1</v>
      </c>
      <c r="E402" s="191"/>
      <c r="F402" s="191"/>
      <c r="G402" s="191"/>
      <c r="H402" s="192"/>
      <c r="I402" s="74" t="n">
        <f aca="false">D402*H402</f>
        <v>0</v>
      </c>
    </row>
    <row r="403" customFormat="false" ht="15" hidden="false" customHeight="false" outlineLevel="0" collapsed="false">
      <c r="A403" s="183" t="n">
        <v>18</v>
      </c>
      <c r="B403" s="189" t="s">
        <v>464</v>
      </c>
      <c r="C403" s="194" t="s">
        <v>465</v>
      </c>
      <c r="D403" s="186" t="n">
        <v>2</v>
      </c>
      <c r="E403" s="191"/>
      <c r="F403" s="191"/>
      <c r="G403" s="191"/>
      <c r="H403" s="192"/>
      <c r="I403" s="74" t="n">
        <f aca="false">D403*H403</f>
        <v>0</v>
      </c>
    </row>
    <row r="404" customFormat="false" ht="15" hidden="false" customHeight="false" outlineLevel="0" collapsed="false">
      <c r="A404" s="183" t="n">
        <v>19</v>
      </c>
      <c r="B404" s="189" t="s">
        <v>464</v>
      </c>
      <c r="C404" s="194" t="s">
        <v>466</v>
      </c>
      <c r="D404" s="186" t="n">
        <v>1</v>
      </c>
      <c r="E404" s="191"/>
      <c r="F404" s="191"/>
      <c r="G404" s="191"/>
      <c r="H404" s="192"/>
      <c r="I404" s="74" t="n">
        <f aca="false">D404*H404</f>
        <v>0</v>
      </c>
    </row>
    <row r="405" customFormat="false" ht="15" hidden="false" customHeight="false" outlineLevel="0" collapsed="false">
      <c r="A405" s="183" t="n">
        <v>20</v>
      </c>
      <c r="B405" s="193" t="s">
        <v>467</v>
      </c>
      <c r="C405" s="194" t="s">
        <v>468</v>
      </c>
      <c r="D405" s="186" t="n">
        <v>4</v>
      </c>
      <c r="E405" s="191"/>
      <c r="F405" s="191"/>
      <c r="G405" s="191"/>
      <c r="H405" s="192"/>
      <c r="I405" s="74" t="n">
        <f aca="false">D405*H405</f>
        <v>0</v>
      </c>
    </row>
    <row r="406" customFormat="false" ht="15" hidden="false" customHeight="false" outlineLevel="0" collapsed="false">
      <c r="A406" s="183" t="n">
        <v>21</v>
      </c>
      <c r="B406" s="193" t="s">
        <v>467</v>
      </c>
      <c r="C406" s="194" t="s">
        <v>469</v>
      </c>
      <c r="D406" s="186" t="n">
        <v>2</v>
      </c>
      <c r="E406" s="191"/>
      <c r="F406" s="191"/>
      <c r="G406" s="191"/>
      <c r="H406" s="192"/>
      <c r="I406" s="74" t="n">
        <f aca="false">D406*H406</f>
        <v>0</v>
      </c>
    </row>
    <row r="407" customFormat="false" ht="15" hidden="false" customHeight="false" outlineLevel="0" collapsed="false">
      <c r="A407" s="183" t="n">
        <v>22</v>
      </c>
      <c r="B407" s="195" t="s">
        <v>470</v>
      </c>
      <c r="C407" s="194" t="s">
        <v>65</v>
      </c>
      <c r="D407" s="186" t="n">
        <v>4</v>
      </c>
      <c r="E407" s="191"/>
      <c r="F407" s="191"/>
      <c r="G407" s="191"/>
      <c r="H407" s="192"/>
      <c r="I407" s="74" t="n">
        <f aca="false">D407*H407</f>
        <v>0</v>
      </c>
    </row>
    <row r="408" customFormat="false" ht="15" hidden="false" customHeight="false" outlineLevel="0" collapsed="false">
      <c r="A408" s="183" t="n">
        <v>23</v>
      </c>
      <c r="B408" s="195" t="s">
        <v>471</v>
      </c>
      <c r="C408" s="194" t="s">
        <v>315</v>
      </c>
      <c r="D408" s="186" t="n">
        <v>2</v>
      </c>
      <c r="E408" s="191"/>
      <c r="F408" s="191"/>
      <c r="G408" s="191"/>
      <c r="H408" s="192"/>
      <c r="I408" s="74" t="n">
        <f aca="false">D408*H408</f>
        <v>0</v>
      </c>
    </row>
    <row r="409" customFormat="false" ht="15" hidden="false" customHeight="false" outlineLevel="0" collapsed="false">
      <c r="A409" s="183" t="n">
        <v>24</v>
      </c>
      <c r="B409" s="195" t="s">
        <v>146</v>
      </c>
      <c r="C409" s="194" t="s">
        <v>60</v>
      </c>
      <c r="D409" s="186" t="n">
        <v>3</v>
      </c>
      <c r="E409" s="191"/>
      <c r="F409" s="191"/>
      <c r="G409" s="191"/>
      <c r="H409" s="192"/>
      <c r="I409" s="74" t="n">
        <f aca="false">D409*H409</f>
        <v>0</v>
      </c>
    </row>
    <row r="410" customFormat="false" ht="15" hidden="false" customHeight="false" outlineLevel="0" collapsed="false">
      <c r="A410" s="183" t="n">
        <v>25</v>
      </c>
      <c r="B410" s="195" t="s">
        <v>472</v>
      </c>
      <c r="C410" s="194" t="s">
        <v>473</v>
      </c>
      <c r="D410" s="186" t="n">
        <v>3</v>
      </c>
      <c r="E410" s="191"/>
      <c r="F410" s="191"/>
      <c r="G410" s="191"/>
      <c r="H410" s="192"/>
      <c r="I410" s="74" t="n">
        <f aca="false">D410*H410</f>
        <v>0</v>
      </c>
    </row>
    <row r="411" customFormat="false" ht="15" hidden="false" customHeight="false" outlineLevel="0" collapsed="false">
      <c r="A411" s="183" t="n">
        <v>26</v>
      </c>
      <c r="B411" s="195" t="s">
        <v>474</v>
      </c>
      <c r="C411" s="194" t="s">
        <v>63</v>
      </c>
      <c r="D411" s="186" t="n">
        <v>2</v>
      </c>
      <c r="E411" s="191"/>
      <c r="F411" s="191"/>
      <c r="G411" s="191"/>
      <c r="H411" s="192"/>
      <c r="I411" s="74" t="n">
        <f aca="false">D411*H411</f>
        <v>0</v>
      </c>
    </row>
    <row r="412" customFormat="false" ht="15" hidden="false" customHeight="false" outlineLevel="0" collapsed="false">
      <c r="A412" s="183" t="n">
        <v>27</v>
      </c>
      <c r="B412" s="195" t="s">
        <v>475</v>
      </c>
      <c r="C412" s="194" t="s">
        <v>60</v>
      </c>
      <c r="D412" s="186" t="n">
        <v>8</v>
      </c>
      <c r="E412" s="191"/>
      <c r="F412" s="191"/>
      <c r="G412" s="191"/>
      <c r="H412" s="192"/>
      <c r="I412" s="74" t="n">
        <f aca="false">D412*H412</f>
        <v>0</v>
      </c>
    </row>
    <row r="413" customFormat="false" ht="15" hidden="false" customHeight="false" outlineLevel="0" collapsed="false">
      <c r="A413" s="183" t="n">
        <v>28</v>
      </c>
      <c r="B413" s="195" t="s">
        <v>476</v>
      </c>
      <c r="C413" s="194" t="s">
        <v>42</v>
      </c>
      <c r="D413" s="186" t="n">
        <v>13</v>
      </c>
      <c r="E413" s="191"/>
      <c r="F413" s="191"/>
      <c r="G413" s="191"/>
      <c r="H413" s="192"/>
      <c r="I413" s="74" t="n">
        <f aca="false">D413*H413</f>
        <v>0</v>
      </c>
    </row>
    <row r="414" customFormat="false" ht="15" hidden="false" customHeight="false" outlineLevel="0" collapsed="false">
      <c r="A414" s="183" t="n">
        <v>29</v>
      </c>
      <c r="B414" s="195" t="s">
        <v>477</v>
      </c>
      <c r="C414" s="194" t="s">
        <v>478</v>
      </c>
      <c r="D414" s="186" t="n">
        <v>1</v>
      </c>
      <c r="E414" s="191"/>
      <c r="F414" s="191"/>
      <c r="G414" s="191"/>
      <c r="H414" s="192"/>
      <c r="I414" s="74" t="n">
        <f aca="false">D414*H414</f>
        <v>0</v>
      </c>
    </row>
    <row r="415" customFormat="false" ht="15" hidden="false" customHeight="false" outlineLevel="0" collapsed="false">
      <c r="A415" s="183" t="n">
        <v>30</v>
      </c>
      <c r="B415" s="195" t="s">
        <v>479</v>
      </c>
      <c r="C415" s="194" t="s">
        <v>88</v>
      </c>
      <c r="D415" s="186" t="n">
        <v>3</v>
      </c>
      <c r="E415" s="191"/>
      <c r="F415" s="191"/>
      <c r="G415" s="191"/>
      <c r="H415" s="192"/>
      <c r="I415" s="74" t="n">
        <f aca="false">D415*H415</f>
        <v>0</v>
      </c>
    </row>
    <row r="416" customFormat="false" ht="15" hidden="false" customHeight="false" outlineLevel="0" collapsed="false">
      <c r="A416" s="183" t="n">
        <v>31</v>
      </c>
      <c r="B416" s="189" t="s">
        <v>480</v>
      </c>
      <c r="C416" s="190" t="s">
        <v>481</v>
      </c>
      <c r="D416" s="186" t="n">
        <v>2</v>
      </c>
      <c r="E416" s="191"/>
      <c r="F416" s="191"/>
      <c r="G416" s="191"/>
      <c r="H416" s="192"/>
      <c r="I416" s="74" t="n">
        <f aca="false">D416*H416</f>
        <v>0</v>
      </c>
    </row>
    <row r="417" customFormat="false" ht="15" hidden="false" customHeight="false" outlineLevel="0" collapsed="false">
      <c r="A417" s="183" t="n">
        <v>32</v>
      </c>
      <c r="B417" s="189" t="s">
        <v>482</v>
      </c>
      <c r="C417" s="190" t="s">
        <v>483</v>
      </c>
      <c r="D417" s="186" t="n">
        <v>2</v>
      </c>
      <c r="E417" s="191"/>
      <c r="F417" s="191"/>
      <c r="G417" s="191"/>
      <c r="H417" s="192"/>
      <c r="I417" s="74" t="n">
        <f aca="false">D417*H417</f>
        <v>0</v>
      </c>
    </row>
    <row r="418" customFormat="false" ht="15" hidden="false" customHeight="false" outlineLevel="0" collapsed="false">
      <c r="A418" s="183" t="n">
        <v>33</v>
      </c>
      <c r="B418" s="189" t="s">
        <v>482</v>
      </c>
      <c r="C418" s="190" t="s">
        <v>484</v>
      </c>
      <c r="D418" s="186" t="n">
        <v>1</v>
      </c>
      <c r="E418" s="191"/>
      <c r="F418" s="191"/>
      <c r="G418" s="191"/>
      <c r="H418" s="192"/>
      <c r="I418" s="74" t="n">
        <f aca="false">D418*H418</f>
        <v>0</v>
      </c>
    </row>
    <row r="419" customFormat="false" ht="15" hidden="false" customHeight="false" outlineLevel="0" collapsed="false">
      <c r="A419" s="183" t="n">
        <v>34</v>
      </c>
      <c r="B419" s="189" t="s">
        <v>482</v>
      </c>
      <c r="C419" s="190" t="s">
        <v>485</v>
      </c>
      <c r="D419" s="186" t="n">
        <v>2</v>
      </c>
      <c r="E419" s="191"/>
      <c r="F419" s="191"/>
      <c r="G419" s="191"/>
      <c r="H419" s="192"/>
      <c r="I419" s="74" t="n">
        <f aca="false">D419*H419</f>
        <v>0</v>
      </c>
    </row>
    <row r="420" customFormat="false" ht="15" hidden="false" customHeight="false" outlineLevel="0" collapsed="false">
      <c r="A420" s="183" t="n">
        <v>35</v>
      </c>
      <c r="B420" s="189" t="s">
        <v>486</v>
      </c>
      <c r="C420" s="190" t="s">
        <v>82</v>
      </c>
      <c r="D420" s="186" t="n">
        <v>1</v>
      </c>
      <c r="E420" s="191"/>
      <c r="F420" s="191"/>
      <c r="G420" s="191"/>
      <c r="H420" s="192"/>
      <c r="I420" s="74" t="n">
        <f aca="false">D420*H420</f>
        <v>0</v>
      </c>
    </row>
    <row r="421" customFormat="false" ht="15" hidden="false" customHeight="false" outlineLevel="0" collapsed="false">
      <c r="A421" s="183" t="n">
        <v>36</v>
      </c>
      <c r="B421" s="189" t="s">
        <v>487</v>
      </c>
      <c r="C421" s="194" t="s">
        <v>82</v>
      </c>
      <c r="D421" s="186" t="n">
        <v>7</v>
      </c>
      <c r="E421" s="191"/>
      <c r="F421" s="191"/>
      <c r="G421" s="191"/>
      <c r="H421" s="192"/>
      <c r="I421" s="74" t="n">
        <f aca="false">D421*H421</f>
        <v>0</v>
      </c>
    </row>
    <row r="422" customFormat="false" ht="15" hidden="false" customHeight="false" outlineLevel="0" collapsed="false">
      <c r="A422" s="183" t="n">
        <v>37</v>
      </c>
      <c r="B422" s="189" t="s">
        <v>488</v>
      </c>
      <c r="C422" s="194" t="s">
        <v>489</v>
      </c>
      <c r="D422" s="186" t="n">
        <v>2</v>
      </c>
      <c r="E422" s="191"/>
      <c r="F422" s="191"/>
      <c r="G422" s="191"/>
      <c r="H422" s="192"/>
      <c r="I422" s="74" t="n">
        <f aca="false">D422*H422</f>
        <v>0</v>
      </c>
    </row>
    <row r="423" customFormat="false" ht="15" hidden="false" customHeight="false" outlineLevel="0" collapsed="false">
      <c r="A423" s="183" t="n">
        <v>38</v>
      </c>
      <c r="B423" s="189" t="s">
        <v>490</v>
      </c>
      <c r="C423" s="190" t="s">
        <v>491</v>
      </c>
      <c r="D423" s="186" t="n">
        <v>4</v>
      </c>
      <c r="E423" s="191"/>
      <c r="F423" s="191"/>
      <c r="G423" s="191"/>
      <c r="H423" s="192"/>
      <c r="I423" s="74" t="n">
        <f aca="false">D423*H423</f>
        <v>0</v>
      </c>
    </row>
    <row r="424" customFormat="false" ht="15" hidden="false" customHeight="false" outlineLevel="0" collapsed="false">
      <c r="A424" s="183" t="n">
        <v>39</v>
      </c>
      <c r="B424" s="189" t="s">
        <v>492</v>
      </c>
      <c r="C424" s="190" t="s">
        <v>493</v>
      </c>
      <c r="D424" s="186" t="n">
        <v>1</v>
      </c>
      <c r="E424" s="191"/>
      <c r="F424" s="191"/>
      <c r="G424" s="191"/>
      <c r="H424" s="192"/>
      <c r="I424" s="74" t="n">
        <f aca="false">D424*H424</f>
        <v>0</v>
      </c>
    </row>
    <row r="425" customFormat="false" ht="15" hidden="false" customHeight="false" outlineLevel="0" collapsed="false">
      <c r="A425" s="183" t="n">
        <v>40</v>
      </c>
      <c r="B425" s="189" t="s">
        <v>494</v>
      </c>
      <c r="C425" s="190" t="s">
        <v>68</v>
      </c>
      <c r="D425" s="186" t="n">
        <v>1</v>
      </c>
      <c r="E425" s="191"/>
      <c r="F425" s="191"/>
      <c r="G425" s="191"/>
      <c r="H425" s="192"/>
      <c r="I425" s="74" t="n">
        <f aca="false">D425*H425</f>
        <v>0</v>
      </c>
    </row>
    <row r="426" customFormat="false" ht="15" hidden="false" customHeight="false" outlineLevel="0" collapsed="false">
      <c r="A426" s="183" t="n">
        <v>41</v>
      </c>
      <c r="B426" s="189" t="s">
        <v>495</v>
      </c>
      <c r="C426" s="196" t="s">
        <v>496</v>
      </c>
      <c r="D426" s="197" t="n">
        <v>2</v>
      </c>
      <c r="E426" s="191"/>
      <c r="F426" s="191"/>
      <c r="G426" s="191"/>
      <c r="H426" s="192"/>
      <c r="I426" s="74" t="n">
        <f aca="false">D426*H426</f>
        <v>0</v>
      </c>
    </row>
    <row r="427" customFormat="false" ht="15" hidden="false" customHeight="false" outlineLevel="0" collapsed="false">
      <c r="A427" s="183" t="n">
        <v>42</v>
      </c>
      <c r="B427" s="189" t="s">
        <v>279</v>
      </c>
      <c r="C427" s="196" t="s">
        <v>497</v>
      </c>
      <c r="D427" s="197" t="n">
        <v>3</v>
      </c>
      <c r="E427" s="191"/>
      <c r="F427" s="191"/>
      <c r="G427" s="191"/>
      <c r="H427" s="192"/>
      <c r="I427" s="74" t="n">
        <f aca="false">D427*H427</f>
        <v>0</v>
      </c>
    </row>
    <row r="428" customFormat="false" ht="15" hidden="false" customHeight="false" outlineLevel="0" collapsed="false">
      <c r="A428" s="183" t="n">
        <v>43</v>
      </c>
      <c r="B428" s="193" t="s">
        <v>498</v>
      </c>
      <c r="C428" s="190" t="s">
        <v>499</v>
      </c>
      <c r="D428" s="186" t="n">
        <v>1</v>
      </c>
      <c r="E428" s="191"/>
      <c r="F428" s="191"/>
      <c r="G428" s="191"/>
      <c r="H428" s="192"/>
      <c r="I428" s="74" t="n">
        <f aca="false">D428*H428</f>
        <v>0</v>
      </c>
    </row>
    <row r="429" customFormat="false" ht="15" hidden="false" customHeight="false" outlineLevel="0" collapsed="false">
      <c r="A429" s="183" t="n">
        <v>44</v>
      </c>
      <c r="B429" s="193" t="s">
        <v>498</v>
      </c>
      <c r="C429" s="190" t="s">
        <v>500</v>
      </c>
      <c r="D429" s="186" t="n">
        <v>1</v>
      </c>
      <c r="E429" s="191"/>
      <c r="F429" s="191"/>
      <c r="G429" s="191"/>
      <c r="H429" s="192"/>
      <c r="I429" s="74" t="n">
        <f aca="false">D429*H429</f>
        <v>0</v>
      </c>
    </row>
    <row r="430" customFormat="false" ht="15" hidden="false" customHeight="false" outlineLevel="0" collapsed="false">
      <c r="A430" s="183" t="n">
        <v>45</v>
      </c>
      <c r="B430" s="193" t="s">
        <v>498</v>
      </c>
      <c r="C430" s="190" t="s">
        <v>501</v>
      </c>
      <c r="D430" s="186" t="n">
        <v>1</v>
      </c>
      <c r="E430" s="191"/>
      <c r="F430" s="191"/>
      <c r="G430" s="191"/>
      <c r="H430" s="192"/>
      <c r="I430" s="74" t="n">
        <f aca="false">D430*H430</f>
        <v>0</v>
      </c>
    </row>
    <row r="431" customFormat="false" ht="15" hidden="false" customHeight="false" outlineLevel="0" collapsed="false">
      <c r="A431" s="183" t="n">
        <v>46</v>
      </c>
      <c r="B431" s="193" t="s">
        <v>498</v>
      </c>
      <c r="C431" s="190" t="s">
        <v>502</v>
      </c>
      <c r="D431" s="186" t="n">
        <v>1</v>
      </c>
      <c r="E431" s="191"/>
      <c r="F431" s="191"/>
      <c r="G431" s="191"/>
      <c r="H431" s="192"/>
      <c r="I431" s="74" t="n">
        <f aca="false">D431*H431</f>
        <v>0</v>
      </c>
    </row>
    <row r="432" customFormat="false" ht="15" hidden="false" customHeight="false" outlineLevel="0" collapsed="false">
      <c r="A432" s="183" t="n">
        <v>47</v>
      </c>
      <c r="B432" s="193" t="s">
        <v>503</v>
      </c>
      <c r="C432" s="190" t="n">
        <v>1126</v>
      </c>
      <c r="D432" s="186" t="n">
        <v>1</v>
      </c>
      <c r="E432" s="191"/>
      <c r="F432" s="191"/>
      <c r="G432" s="191"/>
      <c r="H432" s="192"/>
      <c r="I432" s="74" t="n">
        <f aca="false">D432*H432</f>
        <v>0</v>
      </c>
    </row>
    <row r="433" customFormat="false" ht="15" hidden="false" customHeight="false" outlineLevel="0" collapsed="false">
      <c r="A433" s="183" t="n">
        <v>48</v>
      </c>
      <c r="B433" s="193" t="s">
        <v>503</v>
      </c>
      <c r="C433" s="190" t="n">
        <v>1129</v>
      </c>
      <c r="D433" s="186" t="n">
        <v>1</v>
      </c>
      <c r="E433" s="191"/>
      <c r="F433" s="191"/>
      <c r="G433" s="191"/>
      <c r="H433" s="192"/>
      <c r="I433" s="74" t="n">
        <f aca="false">D433*H433</f>
        <v>0</v>
      </c>
    </row>
    <row r="434" customFormat="false" ht="15" hidden="false" customHeight="false" outlineLevel="0" collapsed="false">
      <c r="A434" s="183" t="n">
        <v>49</v>
      </c>
      <c r="B434" s="193" t="s">
        <v>503</v>
      </c>
      <c r="C434" s="190" t="n">
        <v>1124</v>
      </c>
      <c r="D434" s="186" t="n">
        <v>1</v>
      </c>
      <c r="E434" s="191"/>
      <c r="F434" s="191"/>
      <c r="G434" s="191"/>
      <c r="H434" s="192"/>
      <c r="I434" s="74" t="n">
        <f aca="false">D434*H434</f>
        <v>0</v>
      </c>
    </row>
    <row r="435" customFormat="false" ht="15" hidden="false" customHeight="false" outlineLevel="0" collapsed="false">
      <c r="A435" s="183" t="n">
        <v>50</v>
      </c>
      <c r="B435" s="193" t="s">
        <v>503</v>
      </c>
      <c r="C435" s="190" t="n">
        <v>1127</v>
      </c>
      <c r="D435" s="186" t="n">
        <v>1</v>
      </c>
      <c r="E435" s="191"/>
      <c r="F435" s="191"/>
      <c r="G435" s="191"/>
      <c r="H435" s="192"/>
      <c r="I435" s="74" t="n">
        <f aca="false">D435*H435</f>
        <v>0</v>
      </c>
    </row>
    <row r="436" customFormat="false" ht="15" hidden="false" customHeight="false" outlineLevel="0" collapsed="false">
      <c r="A436" s="183" t="n">
        <v>51</v>
      </c>
      <c r="B436" s="193" t="s">
        <v>504</v>
      </c>
      <c r="C436" s="190" t="s">
        <v>505</v>
      </c>
      <c r="D436" s="186" t="n">
        <v>2</v>
      </c>
      <c r="E436" s="191"/>
      <c r="F436" s="191"/>
      <c r="G436" s="191"/>
      <c r="H436" s="192"/>
      <c r="I436" s="74" t="n">
        <f aca="false">D436*H436</f>
        <v>0</v>
      </c>
    </row>
    <row r="437" customFormat="false" ht="15" hidden="false" customHeight="false" outlineLevel="0" collapsed="false">
      <c r="A437" s="183" t="n">
        <v>52</v>
      </c>
      <c r="B437" s="193" t="s">
        <v>504</v>
      </c>
      <c r="C437" s="190" t="s">
        <v>506</v>
      </c>
      <c r="D437" s="186" t="n">
        <v>2</v>
      </c>
      <c r="E437" s="191"/>
      <c r="F437" s="191"/>
      <c r="G437" s="191"/>
      <c r="H437" s="192"/>
      <c r="I437" s="74" t="n">
        <f aca="false">D437*H437</f>
        <v>0</v>
      </c>
    </row>
    <row r="438" customFormat="false" ht="15" hidden="false" customHeight="false" outlineLevel="0" collapsed="false">
      <c r="A438" s="183" t="n">
        <v>53</v>
      </c>
      <c r="B438" s="193" t="s">
        <v>504</v>
      </c>
      <c r="C438" s="190" t="s">
        <v>507</v>
      </c>
      <c r="D438" s="186" t="n">
        <v>2</v>
      </c>
      <c r="E438" s="191"/>
      <c r="F438" s="191"/>
      <c r="G438" s="191"/>
      <c r="H438" s="192"/>
      <c r="I438" s="74" t="n">
        <f aca="false">D438*H438</f>
        <v>0</v>
      </c>
    </row>
    <row r="439" customFormat="false" ht="15" hidden="false" customHeight="false" outlineLevel="0" collapsed="false">
      <c r="A439" s="183" t="n">
        <v>54</v>
      </c>
      <c r="B439" s="193" t="s">
        <v>504</v>
      </c>
      <c r="C439" s="190" t="s">
        <v>508</v>
      </c>
      <c r="D439" s="186" t="n">
        <v>2</v>
      </c>
      <c r="E439" s="191"/>
      <c r="F439" s="191"/>
      <c r="G439" s="191"/>
      <c r="H439" s="192"/>
      <c r="I439" s="74" t="n">
        <f aca="false">D439*H439</f>
        <v>0</v>
      </c>
    </row>
    <row r="440" customFormat="false" ht="15" hidden="false" customHeight="false" outlineLevel="0" collapsed="false">
      <c r="A440" s="183" t="n">
        <v>55</v>
      </c>
      <c r="B440" s="193" t="s">
        <v>509</v>
      </c>
      <c r="C440" s="190" t="s">
        <v>510</v>
      </c>
      <c r="D440" s="186" t="n">
        <v>1</v>
      </c>
      <c r="E440" s="191"/>
      <c r="F440" s="191"/>
      <c r="G440" s="191"/>
      <c r="H440" s="192"/>
      <c r="I440" s="74" t="n">
        <f aca="false">D440*H440</f>
        <v>0</v>
      </c>
    </row>
    <row r="441" customFormat="false" ht="15" hidden="false" customHeight="false" outlineLevel="0" collapsed="false">
      <c r="A441" s="183" t="n">
        <v>56</v>
      </c>
      <c r="B441" s="193" t="s">
        <v>511</v>
      </c>
      <c r="C441" s="190" t="s">
        <v>512</v>
      </c>
      <c r="D441" s="186" t="n">
        <v>3</v>
      </c>
      <c r="E441" s="191"/>
      <c r="F441" s="191"/>
      <c r="G441" s="191"/>
      <c r="H441" s="192"/>
      <c r="I441" s="74" t="n">
        <f aca="false">D441*H441</f>
        <v>0</v>
      </c>
    </row>
    <row r="442" customFormat="false" ht="15" hidden="false" customHeight="false" outlineLevel="0" collapsed="false">
      <c r="A442" s="183" t="n">
        <v>57</v>
      </c>
      <c r="B442" s="193" t="s">
        <v>513</v>
      </c>
      <c r="C442" s="190" t="s">
        <v>514</v>
      </c>
      <c r="D442" s="186" t="n">
        <v>1</v>
      </c>
      <c r="E442" s="191"/>
      <c r="F442" s="191"/>
      <c r="G442" s="191"/>
      <c r="H442" s="192"/>
      <c r="I442" s="74" t="n">
        <f aca="false">D442*H442</f>
        <v>0</v>
      </c>
    </row>
    <row r="443" customFormat="false" ht="15" hidden="false" customHeight="false" outlineLevel="0" collapsed="false">
      <c r="A443" s="183" t="n">
        <v>58</v>
      </c>
      <c r="B443" s="193" t="s">
        <v>515</v>
      </c>
      <c r="C443" s="190" t="s">
        <v>516</v>
      </c>
      <c r="D443" s="186" t="n">
        <v>3</v>
      </c>
      <c r="E443" s="191"/>
      <c r="F443" s="191"/>
      <c r="G443" s="191"/>
      <c r="H443" s="192"/>
      <c r="I443" s="74" t="n">
        <f aca="false">D443*H443</f>
        <v>0</v>
      </c>
    </row>
    <row r="444" customFormat="false" ht="15" hidden="false" customHeight="false" outlineLevel="0" collapsed="false">
      <c r="A444" s="183" t="n">
        <v>59</v>
      </c>
      <c r="B444" s="193" t="s">
        <v>517</v>
      </c>
      <c r="C444" s="190" t="s">
        <v>518</v>
      </c>
      <c r="D444" s="186" t="n">
        <v>3</v>
      </c>
      <c r="E444" s="191"/>
      <c r="F444" s="191"/>
      <c r="G444" s="191"/>
      <c r="H444" s="192"/>
      <c r="I444" s="74" t="n">
        <f aca="false">D444*H444</f>
        <v>0</v>
      </c>
    </row>
    <row r="445" customFormat="false" ht="15" hidden="false" customHeight="false" outlineLevel="0" collapsed="false">
      <c r="A445" s="183" t="n">
        <v>60</v>
      </c>
      <c r="B445" s="193" t="s">
        <v>519</v>
      </c>
      <c r="C445" s="190" t="s">
        <v>520</v>
      </c>
      <c r="D445" s="186" t="n">
        <v>1</v>
      </c>
      <c r="E445" s="191"/>
      <c r="F445" s="191"/>
      <c r="G445" s="191"/>
      <c r="H445" s="192"/>
      <c r="I445" s="74" t="n">
        <f aca="false">D445*H445</f>
        <v>0</v>
      </c>
    </row>
    <row r="446" customFormat="false" ht="15" hidden="false" customHeight="false" outlineLevel="0" collapsed="false">
      <c r="A446" s="183" t="n">
        <v>61</v>
      </c>
      <c r="B446" s="193" t="s">
        <v>519</v>
      </c>
      <c r="C446" s="190" t="s">
        <v>521</v>
      </c>
      <c r="D446" s="186" t="n">
        <v>1</v>
      </c>
      <c r="E446" s="191"/>
      <c r="F446" s="191"/>
      <c r="G446" s="191"/>
      <c r="H446" s="192"/>
      <c r="I446" s="74" t="n">
        <f aca="false">D446*H446</f>
        <v>0</v>
      </c>
    </row>
    <row r="447" customFormat="false" ht="15" hidden="false" customHeight="false" outlineLevel="0" collapsed="false">
      <c r="A447" s="183" t="n">
        <v>62</v>
      </c>
      <c r="B447" s="193" t="s">
        <v>519</v>
      </c>
      <c r="C447" s="190" t="s">
        <v>522</v>
      </c>
      <c r="D447" s="186" t="n">
        <v>1</v>
      </c>
      <c r="E447" s="191"/>
      <c r="F447" s="191"/>
      <c r="G447" s="191"/>
      <c r="H447" s="192"/>
      <c r="I447" s="74" t="n">
        <f aca="false">D447*H447</f>
        <v>0</v>
      </c>
    </row>
    <row r="448" customFormat="false" ht="15" hidden="false" customHeight="false" outlineLevel="0" collapsed="false">
      <c r="A448" s="183" t="n">
        <v>63</v>
      </c>
      <c r="B448" s="193" t="s">
        <v>519</v>
      </c>
      <c r="C448" s="190" t="s">
        <v>523</v>
      </c>
      <c r="D448" s="186" t="n">
        <v>1</v>
      </c>
      <c r="E448" s="191"/>
      <c r="F448" s="191"/>
      <c r="G448" s="191"/>
      <c r="H448" s="192"/>
      <c r="I448" s="74" t="n">
        <f aca="false">D448*H448</f>
        <v>0</v>
      </c>
    </row>
    <row r="449" customFormat="false" ht="15" hidden="false" customHeight="false" outlineLevel="0" collapsed="false">
      <c r="A449" s="183" t="n">
        <v>64</v>
      </c>
      <c r="B449" s="193" t="s">
        <v>524</v>
      </c>
      <c r="C449" s="190" t="s">
        <v>237</v>
      </c>
      <c r="D449" s="186" t="n">
        <v>1</v>
      </c>
      <c r="E449" s="191"/>
      <c r="F449" s="191"/>
      <c r="G449" s="191"/>
      <c r="H449" s="192"/>
      <c r="I449" s="74" t="n">
        <f aca="false">D449*H449</f>
        <v>0</v>
      </c>
    </row>
    <row r="450" customFormat="false" ht="15" hidden="false" customHeight="false" outlineLevel="0" collapsed="false">
      <c r="A450" s="183" t="n">
        <v>65</v>
      </c>
      <c r="B450" s="193" t="s">
        <v>525</v>
      </c>
      <c r="C450" s="190" t="s">
        <v>526</v>
      </c>
      <c r="D450" s="186" t="n">
        <v>1</v>
      </c>
      <c r="E450" s="191"/>
      <c r="F450" s="191"/>
      <c r="G450" s="191"/>
      <c r="H450" s="192"/>
      <c r="I450" s="74" t="n">
        <f aca="false">D450*H450</f>
        <v>0</v>
      </c>
    </row>
    <row r="451" customFormat="false" ht="15" hidden="false" customHeight="false" outlineLevel="0" collapsed="false">
      <c r="A451" s="183" t="n">
        <v>66</v>
      </c>
      <c r="B451" s="193" t="s">
        <v>527</v>
      </c>
      <c r="C451" s="190" t="s">
        <v>528</v>
      </c>
      <c r="D451" s="186" t="n">
        <v>1</v>
      </c>
      <c r="E451" s="191"/>
      <c r="F451" s="191"/>
      <c r="G451" s="191"/>
      <c r="H451" s="192"/>
      <c r="I451" s="74" t="n">
        <f aca="false">D451*H451</f>
        <v>0</v>
      </c>
    </row>
    <row r="452" customFormat="false" ht="15" hidden="false" customHeight="false" outlineLevel="0" collapsed="false">
      <c r="A452" s="183" t="n">
        <v>67</v>
      </c>
      <c r="B452" s="193" t="s">
        <v>529</v>
      </c>
      <c r="C452" s="190" t="s">
        <v>530</v>
      </c>
      <c r="D452" s="186" t="n">
        <v>1</v>
      </c>
      <c r="E452" s="191"/>
      <c r="F452" s="191"/>
      <c r="G452" s="191"/>
      <c r="H452" s="192"/>
      <c r="I452" s="74" t="n">
        <f aca="false">D452*H452</f>
        <v>0</v>
      </c>
    </row>
    <row r="453" customFormat="false" ht="15" hidden="false" customHeight="false" outlineLevel="0" collapsed="false">
      <c r="A453" s="183" t="n">
        <v>68</v>
      </c>
      <c r="B453" s="193" t="s">
        <v>531</v>
      </c>
      <c r="C453" s="190" t="n">
        <v>44059168</v>
      </c>
      <c r="D453" s="186" t="n">
        <v>2</v>
      </c>
      <c r="E453" s="191"/>
      <c r="F453" s="191"/>
      <c r="G453" s="191"/>
      <c r="H453" s="192"/>
      <c r="I453" s="74" t="n">
        <f aca="false">D453*H453</f>
        <v>0</v>
      </c>
    </row>
    <row r="454" customFormat="false" ht="15" hidden="false" customHeight="false" outlineLevel="0" collapsed="false">
      <c r="A454" s="183" t="n">
        <v>69</v>
      </c>
      <c r="B454" s="193" t="s">
        <v>531</v>
      </c>
      <c r="C454" s="190" t="n">
        <v>44059165</v>
      </c>
      <c r="D454" s="186" t="n">
        <v>1</v>
      </c>
      <c r="E454" s="191"/>
      <c r="F454" s="191"/>
      <c r="G454" s="191"/>
      <c r="H454" s="192"/>
      <c r="I454" s="74" t="n">
        <f aca="false">D454*H454</f>
        <v>0</v>
      </c>
    </row>
    <row r="455" customFormat="false" ht="15" hidden="false" customHeight="false" outlineLevel="0" collapsed="false">
      <c r="A455" s="183" t="n">
        <v>70</v>
      </c>
      <c r="B455" s="193" t="s">
        <v>531</v>
      </c>
      <c r="C455" s="190" t="n">
        <v>4405166</v>
      </c>
      <c r="D455" s="186" t="n">
        <v>1</v>
      </c>
      <c r="E455" s="191"/>
      <c r="F455" s="191"/>
      <c r="G455" s="191"/>
      <c r="H455" s="192"/>
      <c r="I455" s="74" t="n">
        <f aca="false">D455*H455</f>
        <v>0</v>
      </c>
    </row>
    <row r="456" customFormat="false" ht="15" hidden="false" customHeight="false" outlineLevel="0" collapsed="false">
      <c r="A456" s="183" t="n">
        <v>71</v>
      </c>
      <c r="B456" s="193" t="s">
        <v>531</v>
      </c>
      <c r="C456" s="190" t="n">
        <v>440059167</v>
      </c>
      <c r="D456" s="186" t="n">
        <v>1</v>
      </c>
      <c r="E456" s="191"/>
      <c r="F456" s="191"/>
      <c r="G456" s="191"/>
      <c r="H456" s="192"/>
      <c r="I456" s="74" t="n">
        <f aca="false">D456*H456</f>
        <v>0</v>
      </c>
    </row>
    <row r="457" customFormat="false" ht="15" hidden="false" customHeight="false" outlineLevel="0" collapsed="false">
      <c r="A457" s="183" t="n">
        <v>72</v>
      </c>
      <c r="B457" s="193" t="s">
        <v>532</v>
      </c>
      <c r="C457" s="190" t="s">
        <v>533</v>
      </c>
      <c r="D457" s="186" t="n">
        <v>2</v>
      </c>
      <c r="E457" s="191"/>
      <c r="F457" s="191"/>
      <c r="G457" s="191"/>
      <c r="H457" s="192"/>
      <c r="I457" s="74" t="n">
        <f aca="false">D457*H457</f>
        <v>0</v>
      </c>
    </row>
    <row r="458" customFormat="false" ht="15" hidden="false" customHeight="false" outlineLevel="0" collapsed="false">
      <c r="A458" s="183" t="n">
        <v>73</v>
      </c>
      <c r="B458" s="193" t="s">
        <v>532</v>
      </c>
      <c r="C458" s="190" t="s">
        <v>534</v>
      </c>
      <c r="D458" s="186" t="n">
        <v>1</v>
      </c>
      <c r="E458" s="191"/>
      <c r="F458" s="191"/>
      <c r="G458" s="191"/>
      <c r="H458" s="192"/>
      <c r="I458" s="74" t="n">
        <f aca="false">D458*H458</f>
        <v>0</v>
      </c>
    </row>
    <row r="459" customFormat="false" ht="15" hidden="false" customHeight="false" outlineLevel="0" collapsed="false">
      <c r="A459" s="183" t="n">
        <v>74</v>
      </c>
      <c r="B459" s="193" t="s">
        <v>532</v>
      </c>
      <c r="C459" s="190" t="s">
        <v>535</v>
      </c>
      <c r="D459" s="186" t="n">
        <v>1</v>
      </c>
      <c r="E459" s="191"/>
      <c r="F459" s="191"/>
      <c r="G459" s="191"/>
      <c r="H459" s="192"/>
      <c r="I459" s="74" t="n">
        <f aca="false">D459*H459</f>
        <v>0</v>
      </c>
    </row>
    <row r="460" customFormat="false" ht="15" hidden="false" customHeight="false" outlineLevel="0" collapsed="false">
      <c r="A460" s="183" t="n">
        <v>75</v>
      </c>
      <c r="B460" s="193" t="s">
        <v>532</v>
      </c>
      <c r="C460" s="190" t="s">
        <v>346</v>
      </c>
      <c r="D460" s="186" t="n">
        <v>1</v>
      </c>
      <c r="E460" s="191"/>
      <c r="F460" s="191"/>
      <c r="G460" s="191"/>
      <c r="H460" s="192"/>
      <c r="I460" s="74" t="n">
        <f aca="false">D460*H460</f>
        <v>0</v>
      </c>
    </row>
    <row r="461" customFormat="false" ht="15" hidden="false" customHeight="false" outlineLevel="0" collapsed="false">
      <c r="A461" s="183" t="n">
        <v>76</v>
      </c>
      <c r="B461" s="193" t="s">
        <v>536</v>
      </c>
      <c r="C461" s="190" t="s">
        <v>537</v>
      </c>
      <c r="D461" s="186" t="n">
        <v>2</v>
      </c>
      <c r="E461" s="191"/>
      <c r="F461" s="191"/>
      <c r="G461" s="191"/>
      <c r="H461" s="192"/>
      <c r="I461" s="74" t="n">
        <f aca="false">D461*H461</f>
        <v>0</v>
      </c>
    </row>
    <row r="462" customFormat="false" ht="15" hidden="false" customHeight="false" outlineLevel="0" collapsed="false">
      <c r="A462" s="183" t="n">
        <v>77</v>
      </c>
      <c r="B462" s="193" t="s">
        <v>538</v>
      </c>
      <c r="C462" s="190" t="s">
        <v>539</v>
      </c>
      <c r="D462" s="186" t="n">
        <v>4</v>
      </c>
      <c r="E462" s="191"/>
      <c r="F462" s="191"/>
      <c r="G462" s="191"/>
      <c r="H462" s="192"/>
      <c r="I462" s="74" t="n">
        <f aca="false">D462*H462</f>
        <v>0</v>
      </c>
    </row>
    <row r="463" customFormat="false" ht="15" hidden="false" customHeight="false" outlineLevel="0" collapsed="false">
      <c r="A463" s="183" t="n">
        <v>78</v>
      </c>
      <c r="B463" s="193" t="s">
        <v>540</v>
      </c>
      <c r="C463" s="190" t="s">
        <v>541</v>
      </c>
      <c r="D463" s="186" t="n">
        <v>1</v>
      </c>
      <c r="E463" s="191"/>
      <c r="F463" s="191"/>
      <c r="G463" s="191"/>
      <c r="H463" s="192"/>
      <c r="I463" s="74" t="n">
        <f aca="false">D463*H463</f>
        <v>0</v>
      </c>
    </row>
    <row r="464" customFormat="false" ht="15" hidden="false" customHeight="false" outlineLevel="0" collapsed="false">
      <c r="A464" s="183" t="n">
        <v>79</v>
      </c>
      <c r="B464" s="193" t="s">
        <v>542</v>
      </c>
      <c r="C464" s="190" t="s">
        <v>543</v>
      </c>
      <c r="D464" s="198" t="n">
        <v>2</v>
      </c>
      <c r="E464" s="191"/>
      <c r="F464" s="191"/>
      <c r="G464" s="191"/>
      <c r="H464" s="192"/>
      <c r="I464" s="74" t="n">
        <f aca="false">D464*H464</f>
        <v>0</v>
      </c>
    </row>
    <row r="465" customFormat="false" ht="15" hidden="false" customHeight="false" outlineLevel="0" collapsed="false">
      <c r="A465" s="183" t="n">
        <v>80</v>
      </c>
      <c r="B465" s="193" t="s">
        <v>542</v>
      </c>
      <c r="C465" s="190" t="s">
        <v>544</v>
      </c>
      <c r="D465" s="198" t="n">
        <v>2</v>
      </c>
      <c r="E465" s="191"/>
      <c r="F465" s="191"/>
      <c r="G465" s="191"/>
      <c r="H465" s="192"/>
      <c r="I465" s="74" t="n">
        <f aca="false">D465*H465</f>
        <v>0</v>
      </c>
    </row>
    <row r="466" customFormat="false" ht="15" hidden="false" customHeight="false" outlineLevel="0" collapsed="false">
      <c r="A466" s="183" t="n">
        <v>81</v>
      </c>
      <c r="B466" s="193" t="s">
        <v>545</v>
      </c>
      <c r="C466" s="190" t="s">
        <v>546</v>
      </c>
      <c r="D466" s="198" t="n">
        <v>1</v>
      </c>
      <c r="E466" s="191"/>
      <c r="F466" s="191"/>
      <c r="G466" s="191"/>
      <c r="H466" s="192"/>
      <c r="I466" s="74" t="n">
        <f aca="false">D466*H466</f>
        <v>0</v>
      </c>
    </row>
    <row r="467" customFormat="false" ht="15" hidden="false" customHeight="false" outlineLevel="0" collapsed="false">
      <c r="A467" s="183" t="n">
        <v>82</v>
      </c>
      <c r="B467" s="193" t="s">
        <v>547</v>
      </c>
      <c r="C467" s="190" t="s">
        <v>548</v>
      </c>
      <c r="D467" s="198" t="n">
        <v>2</v>
      </c>
      <c r="E467" s="191"/>
      <c r="F467" s="191"/>
      <c r="G467" s="191"/>
      <c r="H467" s="192"/>
      <c r="I467" s="74" t="n">
        <f aca="false">D467*H467</f>
        <v>0</v>
      </c>
    </row>
    <row r="468" customFormat="false" ht="15" hidden="false" customHeight="false" outlineLevel="0" collapsed="false">
      <c r="A468" s="183" t="n">
        <v>83</v>
      </c>
      <c r="B468" s="193" t="s">
        <v>549</v>
      </c>
      <c r="C468" s="190" t="s">
        <v>550</v>
      </c>
      <c r="D468" s="198" t="n">
        <v>5</v>
      </c>
      <c r="E468" s="191"/>
      <c r="F468" s="191"/>
      <c r="G468" s="191"/>
      <c r="H468" s="192"/>
      <c r="I468" s="74" t="n">
        <f aca="false">D468*H468</f>
        <v>0</v>
      </c>
    </row>
    <row r="469" customFormat="false" ht="15" hidden="false" customHeight="false" outlineLevel="0" collapsed="false">
      <c r="A469" s="183" t="n">
        <v>84</v>
      </c>
      <c r="B469" s="193" t="s">
        <v>549</v>
      </c>
      <c r="C469" s="190" t="s">
        <v>551</v>
      </c>
      <c r="D469" s="198" t="n">
        <v>5</v>
      </c>
      <c r="E469" s="191"/>
      <c r="F469" s="191"/>
      <c r="G469" s="191"/>
      <c r="H469" s="192"/>
      <c r="I469" s="74" t="n">
        <f aca="false">D469*H469</f>
        <v>0</v>
      </c>
    </row>
    <row r="470" customFormat="false" ht="15" hidden="false" customHeight="false" outlineLevel="0" collapsed="false">
      <c r="A470" s="183" t="n">
        <v>85</v>
      </c>
      <c r="B470" s="193" t="s">
        <v>549</v>
      </c>
      <c r="C470" s="190" t="s">
        <v>552</v>
      </c>
      <c r="D470" s="198" t="n">
        <v>5</v>
      </c>
      <c r="E470" s="191"/>
      <c r="F470" s="191"/>
      <c r="G470" s="191"/>
      <c r="H470" s="192"/>
      <c r="I470" s="74" t="n">
        <f aca="false">D470*H470</f>
        <v>0</v>
      </c>
    </row>
    <row r="471" customFormat="false" ht="15" hidden="false" customHeight="false" outlineLevel="0" collapsed="false">
      <c r="A471" s="183" t="n">
        <v>86</v>
      </c>
      <c r="B471" s="193" t="s">
        <v>549</v>
      </c>
      <c r="C471" s="190" t="s">
        <v>553</v>
      </c>
      <c r="D471" s="198" t="n">
        <v>5</v>
      </c>
      <c r="E471" s="191"/>
      <c r="F471" s="191"/>
      <c r="G471" s="191"/>
      <c r="H471" s="192"/>
      <c r="I471" s="74" t="n">
        <f aca="false">D471*H471</f>
        <v>0</v>
      </c>
    </row>
    <row r="472" customFormat="false" ht="15" hidden="false" customHeight="false" outlineLevel="0" collapsed="false">
      <c r="A472" s="183" t="n">
        <v>87</v>
      </c>
      <c r="B472" s="193" t="s">
        <v>549</v>
      </c>
      <c r="C472" s="190" t="s">
        <v>554</v>
      </c>
      <c r="D472" s="198" t="n">
        <v>5</v>
      </c>
      <c r="E472" s="191"/>
      <c r="F472" s="191"/>
      <c r="G472" s="191"/>
      <c r="H472" s="192"/>
      <c r="I472" s="74" t="n">
        <f aca="false">D472*H472</f>
        <v>0</v>
      </c>
    </row>
    <row r="473" customFormat="false" ht="15.75" hidden="false" customHeight="false" outlineLevel="0" collapsed="false">
      <c r="A473" s="183" t="n">
        <v>88</v>
      </c>
      <c r="B473" s="193" t="s">
        <v>555</v>
      </c>
      <c r="C473" s="190" t="s">
        <v>556</v>
      </c>
      <c r="D473" s="186" t="n">
        <v>1</v>
      </c>
      <c r="E473" s="191"/>
      <c r="F473" s="191"/>
      <c r="G473" s="191"/>
      <c r="H473" s="192"/>
      <c r="I473" s="74" t="n">
        <f aca="false">D473*H473</f>
        <v>0</v>
      </c>
    </row>
    <row r="474" customFormat="false" ht="14.1" hidden="false" customHeight="true" outlineLevel="0" collapsed="false">
      <c r="A474" s="199" t="s">
        <v>143</v>
      </c>
      <c r="B474" s="199"/>
      <c r="C474" s="199"/>
      <c r="D474" s="199"/>
      <c r="E474" s="199"/>
      <c r="F474" s="199"/>
      <c r="G474" s="199"/>
      <c r="H474" s="199"/>
      <c r="I474" s="45" t="n">
        <f aca="false">SUM(I386:I473)</f>
        <v>0</v>
      </c>
    </row>
    <row r="475" customFormat="false" ht="15" hidden="false" customHeight="false" outlineLevel="0" collapsed="false">
      <c r="A475" s="200"/>
      <c r="B475" s="200"/>
      <c r="C475" s="200"/>
      <c r="D475" s="200"/>
      <c r="E475" s="200"/>
      <c r="F475" s="200"/>
      <c r="G475" s="200"/>
      <c r="H475" s="201"/>
      <c r="I475" s="57"/>
    </row>
    <row r="476" customFormat="false" ht="15" hidden="false" customHeight="false" outlineLevel="0" collapsed="false">
      <c r="A476" s="200"/>
      <c r="B476" s="200"/>
      <c r="C476" s="200"/>
      <c r="D476" s="200"/>
      <c r="E476" s="200"/>
      <c r="F476" s="200"/>
      <c r="G476" s="200"/>
      <c r="H476" s="201"/>
      <c r="I476" s="57"/>
    </row>
    <row r="477" customFormat="false" ht="69" hidden="false" customHeight="true" outlineLevel="0" collapsed="false">
      <c r="A477" s="202" t="s">
        <v>2</v>
      </c>
      <c r="B477" s="203" t="s">
        <v>3</v>
      </c>
      <c r="C477" s="204" t="s">
        <v>4</v>
      </c>
      <c r="D477" s="204" t="s">
        <v>5</v>
      </c>
      <c r="E477" s="204" t="s">
        <v>6</v>
      </c>
      <c r="F477" s="204" t="s">
        <v>7</v>
      </c>
      <c r="G477" s="204" t="s">
        <v>144</v>
      </c>
      <c r="H477" s="205" t="s">
        <v>9</v>
      </c>
      <c r="I477" s="206" t="s">
        <v>10</v>
      </c>
    </row>
    <row r="478" customFormat="false" ht="15.75" hidden="false" customHeight="false" outlineLevel="0" collapsed="false">
      <c r="A478" s="207" t="n">
        <v>1</v>
      </c>
      <c r="B478" s="207" t="n">
        <v>2</v>
      </c>
      <c r="C478" s="207" t="n">
        <v>3</v>
      </c>
      <c r="D478" s="207" t="n">
        <v>4</v>
      </c>
      <c r="E478" s="207" t="n">
        <v>5</v>
      </c>
      <c r="F478" s="207" t="n">
        <v>6</v>
      </c>
      <c r="G478" s="207" t="n">
        <v>7</v>
      </c>
      <c r="H478" s="208" t="n">
        <v>8</v>
      </c>
      <c r="I478" s="208" t="n">
        <v>9</v>
      </c>
    </row>
    <row r="479" customFormat="false" ht="15.75" hidden="false" customHeight="false" outlineLevel="0" collapsed="false">
      <c r="A479" s="12" t="s">
        <v>557</v>
      </c>
      <c r="B479" s="12"/>
      <c r="C479" s="12"/>
      <c r="D479" s="12"/>
      <c r="E479" s="12"/>
      <c r="F479" s="12"/>
      <c r="G479" s="12"/>
      <c r="H479" s="12"/>
      <c r="I479" s="12"/>
    </row>
    <row r="480" customFormat="false" ht="15" hidden="false" customHeight="false" outlineLevel="0" collapsed="false">
      <c r="A480" s="13" t="n">
        <v>1</v>
      </c>
      <c r="B480" s="209" t="s">
        <v>558</v>
      </c>
      <c r="C480" s="210" t="s">
        <v>559</v>
      </c>
      <c r="D480" s="13" t="n">
        <v>2</v>
      </c>
      <c r="E480" s="211"/>
      <c r="F480" s="211"/>
      <c r="G480" s="211"/>
      <c r="H480" s="212"/>
      <c r="I480" s="213" t="n">
        <f aca="false">D480*H480</f>
        <v>0</v>
      </c>
    </row>
    <row r="481" customFormat="false" ht="15" hidden="false" customHeight="false" outlineLevel="0" collapsed="false">
      <c r="A481" s="19" t="n">
        <v>2</v>
      </c>
      <c r="B481" s="214" t="s">
        <v>560</v>
      </c>
      <c r="C481" s="215" t="s">
        <v>441</v>
      </c>
      <c r="D481" s="216" t="n">
        <v>1</v>
      </c>
      <c r="E481" s="211"/>
      <c r="F481" s="211"/>
      <c r="G481" s="211"/>
      <c r="H481" s="212"/>
      <c r="I481" s="65" t="n">
        <f aca="false">D481*H481</f>
        <v>0</v>
      </c>
    </row>
    <row r="482" customFormat="false" ht="15" hidden="false" customHeight="false" outlineLevel="0" collapsed="false">
      <c r="A482" s="19" t="n">
        <v>3</v>
      </c>
      <c r="B482" s="41" t="s">
        <v>560</v>
      </c>
      <c r="C482" s="215" t="s">
        <v>561</v>
      </c>
      <c r="D482" s="216" t="n">
        <v>1</v>
      </c>
      <c r="E482" s="211"/>
      <c r="F482" s="211"/>
      <c r="G482" s="211"/>
      <c r="H482" s="212"/>
      <c r="I482" s="65" t="n">
        <f aca="false">D482*H482</f>
        <v>0</v>
      </c>
    </row>
    <row r="483" customFormat="false" ht="15" hidden="false" customHeight="false" outlineLevel="0" collapsed="false">
      <c r="A483" s="19" t="n">
        <v>4</v>
      </c>
      <c r="B483" s="217" t="s">
        <v>562</v>
      </c>
      <c r="C483" s="218" t="s">
        <v>563</v>
      </c>
      <c r="D483" s="219" t="n">
        <v>6</v>
      </c>
      <c r="E483" s="211"/>
      <c r="F483" s="211"/>
      <c r="G483" s="211"/>
      <c r="H483" s="148"/>
      <c r="I483" s="65" t="n">
        <f aca="false">D483*H483</f>
        <v>0</v>
      </c>
    </row>
    <row r="484" customFormat="false" ht="15" hidden="false" customHeight="false" outlineLevel="0" collapsed="false">
      <c r="A484" s="19" t="n">
        <v>5</v>
      </c>
      <c r="B484" s="217" t="s">
        <v>562</v>
      </c>
      <c r="C484" s="218" t="s">
        <v>564</v>
      </c>
      <c r="D484" s="219" t="n">
        <v>6</v>
      </c>
      <c r="E484" s="211"/>
      <c r="F484" s="211"/>
      <c r="G484" s="211"/>
      <c r="H484" s="148"/>
      <c r="I484" s="65" t="n">
        <f aca="false">D484*H484</f>
        <v>0</v>
      </c>
    </row>
    <row r="485" customFormat="false" ht="15" hidden="false" customHeight="false" outlineLevel="0" collapsed="false">
      <c r="A485" s="19" t="n">
        <v>6</v>
      </c>
      <c r="B485" s="217" t="s">
        <v>562</v>
      </c>
      <c r="C485" s="218" t="s">
        <v>565</v>
      </c>
      <c r="D485" s="219" t="n">
        <v>6</v>
      </c>
      <c r="E485" s="211"/>
      <c r="F485" s="211"/>
      <c r="G485" s="211"/>
      <c r="H485" s="148"/>
      <c r="I485" s="65" t="n">
        <f aca="false">D485*H485</f>
        <v>0</v>
      </c>
    </row>
    <row r="486" customFormat="false" ht="14.45" hidden="false" customHeight="true" outlineLevel="0" collapsed="false">
      <c r="A486" s="19" t="n">
        <v>7</v>
      </c>
      <c r="B486" s="217" t="s">
        <v>562</v>
      </c>
      <c r="C486" s="218" t="s">
        <v>566</v>
      </c>
      <c r="D486" s="219" t="n">
        <v>6</v>
      </c>
      <c r="E486" s="211"/>
      <c r="F486" s="211"/>
      <c r="G486" s="211"/>
      <c r="H486" s="148"/>
      <c r="I486" s="65" t="n">
        <f aca="false">D486*H486</f>
        <v>0</v>
      </c>
    </row>
    <row r="487" customFormat="false" ht="15" hidden="false" customHeight="false" outlineLevel="0" collapsed="false">
      <c r="A487" s="19" t="n">
        <v>8</v>
      </c>
      <c r="B487" s="220" t="s">
        <v>567</v>
      </c>
      <c r="C487" s="221" t="s">
        <v>568</v>
      </c>
      <c r="D487" s="216" t="n">
        <v>2</v>
      </c>
      <c r="E487" s="211"/>
      <c r="F487" s="211"/>
      <c r="G487" s="211"/>
      <c r="H487" s="212"/>
      <c r="I487" s="65" t="n">
        <f aca="false">D487*H487</f>
        <v>0</v>
      </c>
    </row>
    <row r="488" customFormat="false" ht="15" hidden="false" customHeight="false" outlineLevel="0" collapsed="false">
      <c r="A488" s="19" t="n">
        <v>9</v>
      </c>
      <c r="B488" s="220" t="s">
        <v>567</v>
      </c>
      <c r="C488" s="221" t="s">
        <v>569</v>
      </c>
      <c r="D488" s="216" t="n">
        <v>2</v>
      </c>
      <c r="E488" s="211"/>
      <c r="F488" s="211"/>
      <c r="G488" s="211"/>
      <c r="H488" s="212"/>
      <c r="I488" s="65" t="n">
        <f aca="false">D488*H488</f>
        <v>0</v>
      </c>
    </row>
    <row r="489" customFormat="false" ht="15" hidden="false" customHeight="false" outlineLevel="0" collapsed="false">
      <c r="A489" s="19" t="n">
        <v>10</v>
      </c>
      <c r="B489" s="220" t="s">
        <v>570</v>
      </c>
      <c r="C489" s="222" t="s">
        <v>55</v>
      </c>
      <c r="D489" s="216" t="n">
        <v>5</v>
      </c>
      <c r="E489" s="211"/>
      <c r="F489" s="211"/>
      <c r="G489" s="211"/>
      <c r="H489" s="212"/>
      <c r="I489" s="65" t="n">
        <f aca="false">D489*H489</f>
        <v>0</v>
      </c>
    </row>
    <row r="490" customFormat="false" ht="15" hidden="false" customHeight="false" outlineLevel="0" collapsed="false">
      <c r="A490" s="19" t="n">
        <v>11</v>
      </c>
      <c r="B490" s="220" t="s">
        <v>570</v>
      </c>
      <c r="C490" s="222" t="s">
        <v>56</v>
      </c>
      <c r="D490" s="216" t="n">
        <v>2</v>
      </c>
      <c r="E490" s="211"/>
      <c r="F490" s="211"/>
      <c r="G490" s="211"/>
      <c r="H490" s="212"/>
      <c r="I490" s="65" t="n">
        <f aca="false">D490*H490</f>
        <v>0</v>
      </c>
    </row>
    <row r="491" customFormat="false" ht="15" hidden="false" customHeight="false" outlineLevel="0" collapsed="false">
      <c r="A491" s="19" t="n">
        <v>12</v>
      </c>
      <c r="B491" s="220" t="s">
        <v>571</v>
      </c>
      <c r="C491" s="222" t="s">
        <v>572</v>
      </c>
      <c r="D491" s="216" t="n">
        <v>6</v>
      </c>
      <c r="E491" s="211"/>
      <c r="F491" s="211"/>
      <c r="G491" s="211"/>
      <c r="H491" s="212"/>
      <c r="I491" s="65" t="n">
        <f aca="false">D491*H491</f>
        <v>0</v>
      </c>
    </row>
    <row r="492" customFormat="false" ht="15" hidden="false" customHeight="false" outlineLevel="0" collapsed="false">
      <c r="A492" s="19" t="n">
        <v>13</v>
      </c>
      <c r="B492" s="220" t="s">
        <v>571</v>
      </c>
      <c r="C492" s="222" t="s">
        <v>573</v>
      </c>
      <c r="D492" s="216" t="n">
        <v>4</v>
      </c>
      <c r="E492" s="211"/>
      <c r="F492" s="211"/>
      <c r="G492" s="211"/>
      <c r="H492" s="212"/>
      <c r="I492" s="65" t="n">
        <f aca="false">D492*H492</f>
        <v>0</v>
      </c>
    </row>
    <row r="493" customFormat="false" ht="15" hidden="false" customHeight="false" outlineLevel="0" collapsed="false">
      <c r="A493" s="19" t="n">
        <v>14</v>
      </c>
      <c r="B493" s="220" t="s">
        <v>574</v>
      </c>
      <c r="C493" s="223" t="s">
        <v>285</v>
      </c>
      <c r="D493" s="216" t="n">
        <v>1</v>
      </c>
      <c r="E493" s="211"/>
      <c r="F493" s="211"/>
      <c r="G493" s="211"/>
      <c r="H493" s="212"/>
      <c r="I493" s="65" t="n">
        <f aca="false">D493*H493</f>
        <v>0</v>
      </c>
    </row>
    <row r="494" customFormat="false" ht="15" hidden="false" customHeight="false" outlineLevel="0" collapsed="false">
      <c r="A494" s="19" t="n">
        <v>15</v>
      </c>
      <c r="B494" s="220" t="s">
        <v>574</v>
      </c>
      <c r="C494" s="223" t="s">
        <v>286</v>
      </c>
      <c r="D494" s="216" t="n">
        <v>1</v>
      </c>
      <c r="E494" s="211"/>
      <c r="F494" s="211"/>
      <c r="G494" s="211"/>
      <c r="H494" s="212"/>
      <c r="I494" s="65" t="n">
        <f aca="false">D494*H494</f>
        <v>0</v>
      </c>
    </row>
    <row r="495" customFormat="false" ht="15" hidden="false" customHeight="false" outlineLevel="0" collapsed="false">
      <c r="A495" s="19" t="n">
        <v>16</v>
      </c>
      <c r="B495" s="224" t="s">
        <v>575</v>
      </c>
      <c r="C495" s="81" t="s">
        <v>576</v>
      </c>
      <c r="D495" s="225" t="n">
        <v>2</v>
      </c>
      <c r="E495" s="211"/>
      <c r="F495" s="211"/>
      <c r="G495" s="211"/>
      <c r="H495" s="148"/>
      <c r="I495" s="65" t="n">
        <f aca="false">D495*H495</f>
        <v>0</v>
      </c>
    </row>
    <row r="496" customFormat="false" ht="15" hidden="false" customHeight="false" outlineLevel="0" collapsed="false">
      <c r="A496" s="19" t="n">
        <v>17</v>
      </c>
      <c r="B496" s="224" t="s">
        <v>575</v>
      </c>
      <c r="C496" s="81" t="s">
        <v>577</v>
      </c>
      <c r="D496" s="225" t="n">
        <v>2</v>
      </c>
      <c r="E496" s="211"/>
      <c r="F496" s="211"/>
      <c r="G496" s="211"/>
      <c r="H496" s="148"/>
      <c r="I496" s="65" t="n">
        <f aca="false">D496*H496</f>
        <v>0</v>
      </c>
    </row>
    <row r="497" customFormat="false" ht="15" hidden="false" customHeight="false" outlineLevel="0" collapsed="false">
      <c r="A497" s="19" t="n">
        <v>18</v>
      </c>
      <c r="B497" s="220" t="s">
        <v>578</v>
      </c>
      <c r="C497" s="223" t="s">
        <v>579</v>
      </c>
      <c r="D497" s="216" t="n">
        <v>1</v>
      </c>
      <c r="E497" s="211"/>
      <c r="F497" s="211"/>
      <c r="G497" s="211"/>
      <c r="H497" s="212"/>
      <c r="I497" s="65" t="n">
        <f aca="false">D497*H497</f>
        <v>0</v>
      </c>
    </row>
    <row r="498" customFormat="false" ht="15" hidden="false" customHeight="false" outlineLevel="0" collapsed="false">
      <c r="A498" s="19" t="n">
        <v>19</v>
      </c>
      <c r="B498" s="41" t="s">
        <v>580</v>
      </c>
      <c r="C498" s="226" t="s">
        <v>195</v>
      </c>
      <c r="D498" s="216" t="n">
        <v>1</v>
      </c>
      <c r="E498" s="211"/>
      <c r="F498" s="211"/>
      <c r="G498" s="211"/>
      <c r="H498" s="212"/>
      <c r="I498" s="65" t="n">
        <f aca="false">D498*H498</f>
        <v>0</v>
      </c>
    </row>
    <row r="499" customFormat="false" ht="15" hidden="false" customHeight="false" outlineLevel="0" collapsed="false">
      <c r="A499" s="19" t="n">
        <v>20</v>
      </c>
      <c r="B499" s="220" t="s">
        <v>289</v>
      </c>
      <c r="C499" s="227" t="s">
        <v>581</v>
      </c>
      <c r="D499" s="216" t="n">
        <v>4</v>
      </c>
      <c r="E499" s="211"/>
      <c r="F499" s="211"/>
      <c r="G499" s="211"/>
      <c r="H499" s="148"/>
      <c r="I499" s="65" t="n">
        <f aca="false">D499*H499</f>
        <v>0</v>
      </c>
    </row>
    <row r="500" customFormat="false" ht="15" hidden="false" customHeight="false" outlineLevel="0" collapsed="false">
      <c r="A500" s="19" t="n">
        <v>21</v>
      </c>
      <c r="B500" s="41" t="s">
        <v>582</v>
      </c>
      <c r="C500" s="228" t="s">
        <v>77</v>
      </c>
      <c r="D500" s="229" t="n">
        <v>1</v>
      </c>
      <c r="E500" s="211"/>
      <c r="F500" s="211"/>
      <c r="G500" s="211"/>
      <c r="H500" s="148"/>
      <c r="I500" s="65" t="n">
        <f aca="false">D500*H500</f>
        <v>0</v>
      </c>
    </row>
    <row r="501" customFormat="false" ht="15" hidden="false" customHeight="false" outlineLevel="0" collapsed="false">
      <c r="A501" s="19" t="n">
        <v>22</v>
      </c>
      <c r="B501" s="34" t="s">
        <v>583</v>
      </c>
      <c r="C501" s="215" t="s">
        <v>82</v>
      </c>
      <c r="D501" s="230" t="n">
        <v>1</v>
      </c>
      <c r="E501" s="211"/>
      <c r="F501" s="211"/>
      <c r="G501" s="211"/>
      <c r="H501" s="231"/>
      <c r="I501" s="65" t="n">
        <f aca="false">D501*H501</f>
        <v>0</v>
      </c>
    </row>
    <row r="502" customFormat="false" ht="15" hidden="false" customHeight="false" outlineLevel="0" collapsed="false">
      <c r="A502" s="19" t="n">
        <v>23</v>
      </c>
      <c r="B502" s="123" t="s">
        <v>584</v>
      </c>
      <c r="C502" s="232" t="s">
        <v>585</v>
      </c>
      <c r="D502" s="216" t="n">
        <v>1</v>
      </c>
      <c r="E502" s="211"/>
      <c r="F502" s="211"/>
      <c r="G502" s="211"/>
      <c r="H502" s="148"/>
      <c r="I502" s="65" t="n">
        <f aca="false">D502*H502</f>
        <v>0</v>
      </c>
    </row>
    <row r="503" customFormat="false" ht="15" hidden="false" customHeight="false" outlineLevel="0" collapsed="false">
      <c r="A503" s="19" t="n">
        <v>24</v>
      </c>
      <c r="B503" s="123" t="s">
        <v>586</v>
      </c>
      <c r="C503" s="232" t="s">
        <v>136</v>
      </c>
      <c r="D503" s="216" t="n">
        <v>1</v>
      </c>
      <c r="E503" s="211"/>
      <c r="F503" s="211"/>
      <c r="G503" s="211"/>
      <c r="H503" s="148"/>
      <c r="I503" s="65" t="n">
        <f aca="false">D503*H503</f>
        <v>0</v>
      </c>
    </row>
    <row r="504" customFormat="false" ht="15" hidden="false" customHeight="false" outlineLevel="0" collapsed="false">
      <c r="A504" s="19" t="n">
        <v>25</v>
      </c>
      <c r="B504" s="123" t="s">
        <v>586</v>
      </c>
      <c r="C504" s="232" t="s">
        <v>587</v>
      </c>
      <c r="D504" s="216" t="n">
        <v>1</v>
      </c>
      <c r="E504" s="211"/>
      <c r="F504" s="211"/>
      <c r="G504" s="211"/>
      <c r="H504" s="148"/>
      <c r="I504" s="65" t="n">
        <f aca="false">D504*H504</f>
        <v>0</v>
      </c>
    </row>
    <row r="505" customFormat="false" ht="15" hidden="false" customHeight="false" outlineLevel="0" collapsed="false">
      <c r="A505" s="19" t="n">
        <v>26</v>
      </c>
      <c r="B505" s="123" t="s">
        <v>586</v>
      </c>
      <c r="C505" s="232" t="s">
        <v>138</v>
      </c>
      <c r="D505" s="216" t="n">
        <v>1</v>
      </c>
      <c r="E505" s="211"/>
      <c r="F505" s="211"/>
      <c r="G505" s="211"/>
      <c r="H505" s="148"/>
      <c r="I505" s="65" t="n">
        <f aca="false">D505*H505</f>
        <v>0</v>
      </c>
    </row>
    <row r="506" customFormat="false" ht="15" hidden="false" customHeight="false" outlineLevel="0" collapsed="false">
      <c r="A506" s="19" t="n">
        <v>27</v>
      </c>
      <c r="B506" s="123" t="s">
        <v>586</v>
      </c>
      <c r="C506" s="232" t="s">
        <v>137</v>
      </c>
      <c r="D506" s="216" t="n">
        <v>1</v>
      </c>
      <c r="E506" s="211"/>
      <c r="F506" s="211"/>
      <c r="G506" s="211"/>
      <c r="H506" s="148"/>
      <c r="I506" s="65" t="n">
        <f aca="false">D506*H506</f>
        <v>0</v>
      </c>
    </row>
    <row r="507" customFormat="false" ht="15.75" hidden="false" customHeight="false" outlineLevel="0" collapsed="false">
      <c r="A507" s="19" t="n">
        <v>28</v>
      </c>
      <c r="B507" s="41" t="s">
        <v>588</v>
      </c>
      <c r="C507" s="120" t="s">
        <v>589</v>
      </c>
      <c r="D507" s="116" t="n">
        <v>3</v>
      </c>
      <c r="E507" s="211"/>
      <c r="F507" s="211"/>
      <c r="G507" s="211"/>
      <c r="H507" s="148"/>
      <c r="I507" s="65" t="n">
        <f aca="false">D507*H507</f>
        <v>0</v>
      </c>
    </row>
    <row r="508" customFormat="false" ht="15.75" hidden="false" customHeight="true" outlineLevel="0" collapsed="false">
      <c r="A508" s="44" t="s">
        <v>143</v>
      </c>
      <c r="B508" s="44"/>
      <c r="C508" s="44"/>
      <c r="D508" s="44"/>
      <c r="E508" s="44"/>
      <c r="F508" s="44"/>
      <c r="G508" s="44"/>
      <c r="H508" s="44"/>
      <c r="I508" s="145" t="n">
        <f aca="false">SUM(I480:I507)</f>
        <v>0</v>
      </c>
    </row>
    <row r="509" customFormat="false" ht="15.75" hidden="false" customHeight="false" outlineLevel="0" collapsed="false">
      <c r="A509" s="233"/>
      <c r="B509" s="234"/>
      <c r="C509" s="235"/>
      <c r="D509" s="236"/>
      <c r="E509" s="237"/>
      <c r="F509" s="237"/>
      <c r="G509" s="237"/>
      <c r="H509" s="238"/>
      <c r="I509" s="239"/>
    </row>
    <row r="510" customFormat="false" ht="72" hidden="false" customHeight="false" outlineLevel="0" collapsed="false">
      <c r="A510" s="8" t="s">
        <v>2</v>
      </c>
      <c r="B510" s="9" t="s">
        <v>3</v>
      </c>
      <c r="C510" s="8" t="s">
        <v>4</v>
      </c>
      <c r="D510" s="8" t="s">
        <v>5</v>
      </c>
      <c r="E510" s="8" t="s">
        <v>6</v>
      </c>
      <c r="F510" s="8" t="s">
        <v>7</v>
      </c>
      <c r="G510" s="8" t="s">
        <v>144</v>
      </c>
      <c r="H510" s="10" t="s">
        <v>9</v>
      </c>
      <c r="I510" s="10" t="s">
        <v>10</v>
      </c>
    </row>
    <row r="511" customFormat="false" ht="15.75" hidden="false" customHeight="false" outlineLevel="0" collapsed="false">
      <c r="A511" s="8" t="n">
        <v>1</v>
      </c>
      <c r="B511" s="8" t="n">
        <v>2</v>
      </c>
      <c r="C511" s="8" t="n">
        <v>3</v>
      </c>
      <c r="D511" s="8" t="n">
        <v>4</v>
      </c>
      <c r="E511" s="8" t="n">
        <v>5</v>
      </c>
      <c r="F511" s="8" t="n">
        <v>6</v>
      </c>
      <c r="G511" s="8" t="n">
        <v>7</v>
      </c>
      <c r="H511" s="11" t="n">
        <v>8</v>
      </c>
      <c r="I511" s="11" t="n">
        <v>9</v>
      </c>
    </row>
    <row r="512" customFormat="false" ht="15.75" hidden="false" customHeight="false" outlineLevel="0" collapsed="false">
      <c r="A512" s="12" t="s">
        <v>590</v>
      </c>
      <c r="B512" s="12"/>
      <c r="C512" s="12"/>
      <c r="D512" s="12"/>
      <c r="E512" s="12"/>
      <c r="F512" s="12"/>
      <c r="G512" s="12"/>
      <c r="H512" s="12"/>
      <c r="I512" s="12"/>
    </row>
    <row r="513" customFormat="false" ht="15" hidden="false" customHeight="false" outlineLevel="0" collapsed="false">
      <c r="A513" s="13" t="n">
        <v>1</v>
      </c>
      <c r="B513" s="136" t="s">
        <v>591</v>
      </c>
      <c r="C513" s="155" t="s">
        <v>592</v>
      </c>
      <c r="D513" s="13" t="n">
        <v>3</v>
      </c>
      <c r="E513" s="60"/>
      <c r="F513" s="60"/>
      <c r="G513" s="60"/>
      <c r="H513" s="148"/>
      <c r="I513" s="65" t="n">
        <f aca="false">D513*H513</f>
        <v>0</v>
      </c>
    </row>
    <row r="514" customFormat="false" ht="15" hidden="false" customHeight="false" outlineLevel="0" collapsed="false">
      <c r="A514" s="13" t="n">
        <v>2</v>
      </c>
      <c r="B514" s="136" t="s">
        <v>591</v>
      </c>
      <c r="C514" s="155" t="s">
        <v>593</v>
      </c>
      <c r="D514" s="13" t="n">
        <v>2</v>
      </c>
      <c r="E514" s="60"/>
      <c r="F514" s="60"/>
      <c r="G514" s="60"/>
      <c r="H514" s="148"/>
      <c r="I514" s="65" t="n">
        <f aca="false">D514*H514</f>
        <v>0</v>
      </c>
    </row>
    <row r="515" customFormat="false" ht="15" hidden="false" customHeight="false" outlineLevel="0" collapsed="false">
      <c r="A515" s="13" t="n">
        <v>3</v>
      </c>
      <c r="B515" s="136" t="s">
        <v>591</v>
      </c>
      <c r="C515" s="40" t="s">
        <v>594</v>
      </c>
      <c r="D515" s="13" t="n">
        <v>2</v>
      </c>
      <c r="E515" s="60"/>
      <c r="F515" s="60"/>
      <c r="G515" s="60"/>
      <c r="H515" s="148"/>
      <c r="I515" s="65" t="n">
        <f aca="false">D515*H515</f>
        <v>0</v>
      </c>
    </row>
    <row r="516" customFormat="false" ht="15" hidden="false" customHeight="false" outlineLevel="0" collapsed="false">
      <c r="A516" s="19" t="n">
        <v>4</v>
      </c>
      <c r="B516" s="136" t="s">
        <v>591</v>
      </c>
      <c r="C516" s="40" t="s">
        <v>595</v>
      </c>
      <c r="D516" s="19" t="n">
        <v>2</v>
      </c>
      <c r="E516" s="60"/>
      <c r="F516" s="23"/>
      <c r="G516" s="23"/>
      <c r="H516" s="148"/>
      <c r="I516" s="65" t="n">
        <f aca="false">D516*H516</f>
        <v>0</v>
      </c>
    </row>
    <row r="517" customFormat="false" ht="15.75" hidden="false" customHeight="false" outlineLevel="0" collapsed="false">
      <c r="A517" s="240" t="n">
        <v>5</v>
      </c>
      <c r="B517" s="241" t="s">
        <v>596</v>
      </c>
      <c r="C517" s="241" t="s">
        <v>597</v>
      </c>
      <c r="D517" s="68" t="n">
        <v>1</v>
      </c>
      <c r="E517" s="72"/>
      <c r="F517" s="72"/>
      <c r="G517" s="72"/>
      <c r="H517" s="242"/>
      <c r="I517" s="65" t="n">
        <f aca="false">D517*H517</f>
        <v>0</v>
      </c>
    </row>
    <row r="518" customFormat="false" ht="15.75" hidden="false" customHeight="true" outlineLevel="0" collapsed="false">
      <c r="A518" s="44" t="s">
        <v>143</v>
      </c>
      <c r="B518" s="44"/>
      <c r="C518" s="44"/>
      <c r="D518" s="44"/>
      <c r="E518" s="44"/>
      <c r="F518" s="44"/>
      <c r="G518" s="44"/>
      <c r="H518" s="44"/>
      <c r="I518" s="145" t="n">
        <f aca="false">SUM(I513:I517)</f>
        <v>0</v>
      </c>
    </row>
    <row r="519" customFormat="false" ht="15.75" hidden="false" customHeight="false" outlineLevel="0" collapsed="false">
      <c r="A519" s="233"/>
      <c r="B519" s="234"/>
      <c r="C519" s="235"/>
      <c r="D519" s="236"/>
      <c r="E519" s="237"/>
      <c r="F519" s="237"/>
      <c r="G519" s="237"/>
      <c r="H519" s="238"/>
      <c r="I519" s="239"/>
    </row>
    <row r="520" customFormat="false" ht="57.6" hidden="false" customHeight="true" outlineLevel="0" collapsed="false">
      <c r="A520" s="8" t="s">
        <v>2</v>
      </c>
      <c r="B520" s="9" t="s">
        <v>3</v>
      </c>
      <c r="C520" s="8" t="s">
        <v>4</v>
      </c>
      <c r="D520" s="8" t="s">
        <v>5</v>
      </c>
      <c r="E520" s="8" t="s">
        <v>6</v>
      </c>
      <c r="F520" s="8" t="s">
        <v>7</v>
      </c>
      <c r="G520" s="8" t="s">
        <v>144</v>
      </c>
      <c r="H520" s="10" t="s">
        <v>9</v>
      </c>
      <c r="I520" s="10" t="s">
        <v>10</v>
      </c>
    </row>
    <row r="521" customFormat="false" ht="15.75" hidden="false" customHeight="false" outlineLevel="0" collapsed="false">
      <c r="A521" s="8" t="n">
        <v>1</v>
      </c>
      <c r="B521" s="8" t="n">
        <v>2</v>
      </c>
      <c r="C521" s="8" t="n">
        <v>3</v>
      </c>
      <c r="D521" s="8" t="n">
        <v>4</v>
      </c>
      <c r="E521" s="8" t="n">
        <v>5</v>
      </c>
      <c r="F521" s="8" t="n">
        <v>6</v>
      </c>
      <c r="G521" s="8" t="n">
        <v>7</v>
      </c>
      <c r="H521" s="11" t="n">
        <v>8</v>
      </c>
      <c r="I521" s="11" t="n">
        <v>9</v>
      </c>
    </row>
    <row r="522" customFormat="false" ht="15.75" hidden="false" customHeight="false" outlineLevel="0" collapsed="false">
      <c r="A522" s="12" t="s">
        <v>598</v>
      </c>
      <c r="B522" s="12"/>
      <c r="C522" s="12"/>
      <c r="D522" s="12"/>
      <c r="E522" s="12"/>
      <c r="F522" s="12"/>
      <c r="G522" s="12"/>
      <c r="H522" s="12"/>
      <c r="I522" s="12"/>
    </row>
    <row r="523" customFormat="false" ht="15" hidden="false" customHeight="false" outlineLevel="0" collapsed="false">
      <c r="A523" s="19" t="n">
        <v>1</v>
      </c>
      <c r="B523" s="41" t="s">
        <v>599</v>
      </c>
      <c r="C523" s="228" t="s">
        <v>600</v>
      </c>
      <c r="D523" s="243" t="n">
        <v>4</v>
      </c>
      <c r="E523" s="84"/>
      <c r="F523" s="84"/>
      <c r="G523" s="84"/>
      <c r="H523" s="244"/>
      <c r="I523" s="74" t="n">
        <f aca="false">D523*H523</f>
        <v>0</v>
      </c>
    </row>
    <row r="524" customFormat="false" ht="15" hidden="false" customHeight="false" outlineLevel="0" collapsed="false">
      <c r="A524" s="19" t="n">
        <v>2</v>
      </c>
      <c r="B524" s="41" t="s">
        <v>599</v>
      </c>
      <c r="C524" s="228" t="s">
        <v>601</v>
      </c>
      <c r="D524" s="243" t="n">
        <v>2</v>
      </c>
      <c r="E524" s="84"/>
      <c r="F524" s="84"/>
      <c r="G524" s="84"/>
      <c r="H524" s="244"/>
      <c r="I524" s="74" t="n">
        <f aca="false">D524*H524</f>
        <v>0</v>
      </c>
    </row>
    <row r="525" customFormat="false" ht="15" hidden="false" customHeight="false" outlineLevel="0" collapsed="false">
      <c r="A525" s="19" t="n">
        <v>3</v>
      </c>
      <c r="B525" s="41" t="s">
        <v>599</v>
      </c>
      <c r="C525" s="228" t="s">
        <v>602</v>
      </c>
      <c r="D525" s="243" t="n">
        <v>2</v>
      </c>
      <c r="E525" s="84"/>
      <c r="F525" s="84"/>
      <c r="G525" s="84"/>
      <c r="H525" s="244"/>
      <c r="I525" s="74" t="n">
        <f aca="false">D525*H525</f>
        <v>0</v>
      </c>
    </row>
    <row r="526" customFormat="false" ht="15" hidden="false" customHeight="false" outlineLevel="0" collapsed="false">
      <c r="A526" s="19" t="n">
        <v>4</v>
      </c>
      <c r="B526" s="41" t="s">
        <v>599</v>
      </c>
      <c r="C526" s="228" t="s">
        <v>603</v>
      </c>
      <c r="D526" s="243" t="n">
        <v>2</v>
      </c>
      <c r="E526" s="84"/>
      <c r="F526" s="84"/>
      <c r="G526" s="84"/>
      <c r="H526" s="244"/>
      <c r="I526" s="74" t="n">
        <f aca="false">D526*H526</f>
        <v>0</v>
      </c>
    </row>
    <row r="527" customFormat="false" ht="15" hidden="false" customHeight="false" outlineLevel="0" collapsed="false">
      <c r="A527" s="19" t="n">
        <v>5</v>
      </c>
      <c r="B527" s="41" t="s">
        <v>604</v>
      </c>
      <c r="C527" s="228" t="s">
        <v>605</v>
      </c>
      <c r="D527" s="243" t="n">
        <v>4</v>
      </c>
      <c r="E527" s="84"/>
      <c r="F527" s="84"/>
      <c r="G527" s="84"/>
      <c r="H527" s="244"/>
      <c r="I527" s="74" t="n">
        <f aca="false">D527*H527</f>
        <v>0</v>
      </c>
    </row>
    <row r="528" customFormat="false" ht="15" hidden="false" customHeight="false" outlineLevel="0" collapsed="false">
      <c r="A528" s="19" t="n">
        <v>6</v>
      </c>
      <c r="B528" s="29" t="s">
        <v>606</v>
      </c>
      <c r="C528" s="245" t="s">
        <v>13</v>
      </c>
      <c r="D528" s="246" t="n">
        <v>3</v>
      </c>
      <c r="E528" s="84"/>
      <c r="F528" s="84"/>
      <c r="G528" s="84"/>
      <c r="H528" s="244"/>
      <c r="I528" s="74" t="n">
        <f aca="false">D528*H528</f>
        <v>0</v>
      </c>
    </row>
    <row r="529" customFormat="false" ht="15" hidden="false" customHeight="false" outlineLevel="0" collapsed="false">
      <c r="A529" s="19" t="n">
        <v>7</v>
      </c>
      <c r="B529" s="41" t="s">
        <v>607</v>
      </c>
      <c r="C529" s="136" t="s">
        <v>608</v>
      </c>
      <c r="D529" s="243" t="n">
        <v>4</v>
      </c>
      <c r="E529" s="84"/>
      <c r="F529" s="84"/>
      <c r="G529" s="84"/>
      <c r="H529" s="244"/>
      <c r="I529" s="74" t="n">
        <f aca="false">D529*H529</f>
        <v>0</v>
      </c>
    </row>
    <row r="530" customFormat="false" ht="15" hidden="false" customHeight="false" outlineLevel="0" collapsed="false">
      <c r="A530" s="19" t="n">
        <v>8</v>
      </c>
      <c r="B530" s="29" t="s">
        <v>609</v>
      </c>
      <c r="C530" s="136" t="s">
        <v>610</v>
      </c>
      <c r="D530" s="19" t="n">
        <v>2</v>
      </c>
      <c r="E530" s="84"/>
      <c r="F530" s="84"/>
      <c r="G530" s="84"/>
      <c r="H530" s="244"/>
      <c r="I530" s="74" t="n">
        <f aca="false">D530*H530</f>
        <v>0</v>
      </c>
    </row>
    <row r="531" customFormat="false" ht="15" hidden="false" customHeight="false" outlineLevel="0" collapsed="false">
      <c r="A531" s="19" t="n">
        <v>9</v>
      </c>
      <c r="B531" s="29" t="s">
        <v>609</v>
      </c>
      <c r="C531" s="136" t="s">
        <v>605</v>
      </c>
      <c r="D531" s="19" t="n">
        <v>3</v>
      </c>
      <c r="E531" s="84"/>
      <c r="F531" s="84"/>
      <c r="G531" s="84"/>
      <c r="H531" s="244"/>
      <c r="I531" s="74" t="n">
        <f aca="false">D531*H531</f>
        <v>0</v>
      </c>
    </row>
    <row r="532" customFormat="false" ht="15" hidden="false" customHeight="false" outlineLevel="0" collapsed="false">
      <c r="A532" s="19" t="n">
        <v>10</v>
      </c>
      <c r="B532" s="29" t="s">
        <v>611</v>
      </c>
      <c r="C532" s="136" t="s">
        <v>612</v>
      </c>
      <c r="D532" s="19" t="n">
        <v>1</v>
      </c>
      <c r="E532" s="84"/>
      <c r="F532" s="84"/>
      <c r="G532" s="84"/>
      <c r="H532" s="244"/>
      <c r="I532" s="74" t="n">
        <f aca="false">D532*H532</f>
        <v>0</v>
      </c>
    </row>
    <row r="533" customFormat="false" ht="15" hidden="false" customHeight="false" outlineLevel="0" collapsed="false">
      <c r="A533" s="19" t="n">
        <v>11</v>
      </c>
      <c r="B533" s="29" t="s">
        <v>611</v>
      </c>
      <c r="C533" s="136" t="s">
        <v>613</v>
      </c>
      <c r="D533" s="19" t="n">
        <v>1</v>
      </c>
      <c r="E533" s="84"/>
      <c r="F533" s="84"/>
      <c r="G533" s="84"/>
      <c r="H533" s="244"/>
      <c r="I533" s="74" t="n">
        <f aca="false">D533*H533</f>
        <v>0</v>
      </c>
    </row>
    <row r="534" customFormat="false" ht="15" hidden="false" customHeight="false" outlineLevel="0" collapsed="false">
      <c r="A534" s="19" t="n">
        <v>12</v>
      </c>
      <c r="B534" s="29" t="s">
        <v>611</v>
      </c>
      <c r="C534" s="136" t="s">
        <v>614</v>
      </c>
      <c r="D534" s="19" t="n">
        <v>1</v>
      </c>
      <c r="E534" s="84"/>
      <c r="F534" s="84"/>
      <c r="G534" s="84"/>
      <c r="H534" s="244"/>
      <c r="I534" s="74" t="n">
        <f aca="false">D534*H534</f>
        <v>0</v>
      </c>
    </row>
    <row r="535" customFormat="false" ht="15" hidden="false" customHeight="false" outlineLevel="0" collapsed="false">
      <c r="A535" s="19" t="n">
        <v>13</v>
      </c>
      <c r="B535" s="29" t="s">
        <v>611</v>
      </c>
      <c r="C535" s="136" t="s">
        <v>615</v>
      </c>
      <c r="D535" s="19" t="n">
        <v>1</v>
      </c>
      <c r="E535" s="84"/>
      <c r="F535" s="84"/>
      <c r="G535" s="84"/>
      <c r="H535" s="244"/>
      <c r="I535" s="74" t="n">
        <f aca="false">D535*H535</f>
        <v>0</v>
      </c>
    </row>
    <row r="536" customFormat="false" ht="15" hidden="false" customHeight="false" outlineLevel="0" collapsed="false">
      <c r="A536" s="19" t="n">
        <v>14</v>
      </c>
      <c r="B536" s="41" t="s">
        <v>616</v>
      </c>
      <c r="C536" s="228" t="s">
        <v>617</v>
      </c>
      <c r="D536" s="243" t="n">
        <v>2</v>
      </c>
      <c r="E536" s="84"/>
      <c r="F536" s="84"/>
      <c r="G536" s="84"/>
      <c r="H536" s="244"/>
      <c r="I536" s="74" t="n">
        <f aca="false">D536*H536</f>
        <v>0</v>
      </c>
    </row>
    <row r="537" customFormat="false" ht="15" hidden="false" customHeight="false" outlineLevel="0" collapsed="false">
      <c r="A537" s="19" t="n">
        <v>15</v>
      </c>
      <c r="B537" s="41" t="s">
        <v>618</v>
      </c>
      <c r="C537" s="228" t="s">
        <v>619</v>
      </c>
      <c r="D537" s="243" t="n">
        <v>3</v>
      </c>
      <c r="E537" s="84"/>
      <c r="F537" s="84"/>
      <c r="G537" s="84"/>
      <c r="H537" s="244"/>
      <c r="I537" s="74" t="n">
        <f aca="false">D537*H537</f>
        <v>0</v>
      </c>
    </row>
    <row r="538" customFormat="false" ht="15" hidden="false" customHeight="false" outlineLevel="0" collapsed="false">
      <c r="A538" s="19" t="n">
        <v>16</v>
      </c>
      <c r="B538" s="29" t="s">
        <v>620</v>
      </c>
      <c r="C538" s="136" t="s">
        <v>621</v>
      </c>
      <c r="D538" s="19" t="n">
        <v>3</v>
      </c>
      <c r="E538" s="84"/>
      <c r="F538" s="84"/>
      <c r="G538" s="84"/>
      <c r="H538" s="244"/>
      <c r="I538" s="74" t="n">
        <f aca="false">D538*H538</f>
        <v>0</v>
      </c>
    </row>
    <row r="539" customFormat="false" ht="15" hidden="false" customHeight="false" outlineLevel="0" collapsed="false">
      <c r="A539" s="19" t="n">
        <v>17</v>
      </c>
      <c r="B539" s="41" t="s">
        <v>622</v>
      </c>
      <c r="C539" s="245" t="s">
        <v>623</v>
      </c>
      <c r="D539" s="243" t="n">
        <v>1</v>
      </c>
      <c r="E539" s="84"/>
      <c r="F539" s="84"/>
      <c r="G539" s="84"/>
      <c r="H539" s="244"/>
      <c r="I539" s="74" t="n">
        <f aca="false">D539*H539</f>
        <v>0</v>
      </c>
    </row>
    <row r="540" customFormat="false" ht="15" hidden="false" customHeight="false" outlineLevel="0" collapsed="false">
      <c r="A540" s="19" t="n">
        <v>18</v>
      </c>
      <c r="B540" s="41" t="s">
        <v>622</v>
      </c>
      <c r="C540" s="245" t="s">
        <v>624</v>
      </c>
      <c r="D540" s="243" t="n">
        <v>1</v>
      </c>
      <c r="E540" s="84"/>
      <c r="F540" s="84"/>
      <c r="G540" s="84"/>
      <c r="H540" s="244"/>
      <c r="I540" s="74" t="n">
        <f aca="false">D540*H540</f>
        <v>0</v>
      </c>
    </row>
    <row r="541" customFormat="false" ht="15" hidden="false" customHeight="false" outlineLevel="0" collapsed="false">
      <c r="A541" s="19" t="n">
        <v>19</v>
      </c>
      <c r="B541" s="41" t="s">
        <v>622</v>
      </c>
      <c r="C541" s="245" t="s">
        <v>625</v>
      </c>
      <c r="D541" s="243" t="n">
        <v>1</v>
      </c>
      <c r="E541" s="84"/>
      <c r="F541" s="84"/>
      <c r="G541" s="84"/>
      <c r="H541" s="244"/>
      <c r="I541" s="74" t="n">
        <f aca="false">D541*H541</f>
        <v>0</v>
      </c>
    </row>
    <row r="542" customFormat="false" ht="15" hidden="false" customHeight="false" outlineLevel="0" collapsed="false">
      <c r="A542" s="19" t="n">
        <v>20</v>
      </c>
      <c r="B542" s="41" t="s">
        <v>622</v>
      </c>
      <c r="C542" s="245" t="s">
        <v>626</v>
      </c>
      <c r="D542" s="243" t="n">
        <v>1</v>
      </c>
      <c r="E542" s="84"/>
      <c r="F542" s="84"/>
      <c r="G542" s="84"/>
      <c r="H542" s="244"/>
      <c r="I542" s="74" t="n">
        <f aca="false">D542*H542</f>
        <v>0</v>
      </c>
    </row>
    <row r="543" customFormat="false" ht="15" hidden="false" customHeight="false" outlineLevel="0" collapsed="false">
      <c r="A543" s="19" t="n">
        <v>21</v>
      </c>
      <c r="B543" s="29" t="s">
        <v>627</v>
      </c>
      <c r="C543" s="245" t="s">
        <v>628</v>
      </c>
      <c r="D543" s="246" t="n">
        <v>1</v>
      </c>
      <c r="E543" s="84"/>
      <c r="F543" s="84"/>
      <c r="G543" s="84"/>
      <c r="H543" s="244"/>
      <c r="I543" s="74" t="n">
        <f aca="false">D543*H543</f>
        <v>0</v>
      </c>
    </row>
    <row r="544" customFormat="false" ht="15" hidden="false" customHeight="false" outlineLevel="0" collapsed="false">
      <c r="A544" s="19" t="n">
        <v>22</v>
      </c>
      <c r="B544" s="247" t="s">
        <v>627</v>
      </c>
      <c r="C544" s="245" t="s">
        <v>629</v>
      </c>
      <c r="D544" s="246" t="n">
        <v>1</v>
      </c>
      <c r="E544" s="84"/>
      <c r="F544" s="84"/>
      <c r="G544" s="84"/>
      <c r="H544" s="244"/>
      <c r="I544" s="74" t="n">
        <f aca="false">D544*H544</f>
        <v>0</v>
      </c>
    </row>
    <row r="545" customFormat="false" ht="15" hidden="false" customHeight="false" outlineLevel="0" collapsed="false">
      <c r="A545" s="19" t="n">
        <v>23</v>
      </c>
      <c r="B545" s="247" t="s">
        <v>627</v>
      </c>
      <c r="C545" s="248" t="s">
        <v>630</v>
      </c>
      <c r="D545" s="246" t="n">
        <v>1</v>
      </c>
      <c r="E545" s="84"/>
      <c r="F545" s="84"/>
      <c r="G545" s="84"/>
      <c r="H545" s="244"/>
      <c r="I545" s="74" t="n">
        <f aca="false">D545*H545</f>
        <v>0</v>
      </c>
    </row>
    <row r="546" customFormat="false" ht="15" hidden="false" customHeight="false" outlineLevel="0" collapsed="false">
      <c r="A546" s="19" t="n">
        <v>24</v>
      </c>
      <c r="B546" s="247" t="s">
        <v>627</v>
      </c>
      <c r="C546" s="248" t="s">
        <v>631</v>
      </c>
      <c r="D546" s="246" t="n">
        <v>1</v>
      </c>
      <c r="E546" s="84"/>
      <c r="F546" s="84"/>
      <c r="G546" s="84"/>
      <c r="H546" s="244"/>
      <c r="I546" s="74" t="n">
        <f aca="false">D546*H546</f>
        <v>0</v>
      </c>
    </row>
    <row r="547" customFormat="false" ht="15" hidden="false" customHeight="false" outlineLevel="0" collapsed="false">
      <c r="A547" s="19" t="n">
        <v>25</v>
      </c>
      <c r="B547" s="247" t="s">
        <v>632</v>
      </c>
      <c r="C547" s="249" t="s">
        <v>633</v>
      </c>
      <c r="D547" s="19" t="n">
        <v>4</v>
      </c>
      <c r="E547" s="84"/>
      <c r="F547" s="84"/>
      <c r="G547" s="84"/>
      <c r="H547" s="244"/>
      <c r="I547" s="74" t="n">
        <f aca="false">D547*H547</f>
        <v>0</v>
      </c>
    </row>
    <row r="548" customFormat="false" ht="15" hidden="false" customHeight="false" outlineLevel="0" collapsed="false">
      <c r="A548" s="19" t="n">
        <v>26</v>
      </c>
      <c r="B548" s="123" t="s">
        <v>634</v>
      </c>
      <c r="C548" s="136" t="s">
        <v>635</v>
      </c>
      <c r="D548" s="243" t="n">
        <v>1</v>
      </c>
      <c r="E548" s="84"/>
      <c r="F548" s="84"/>
      <c r="G548" s="84"/>
      <c r="H548" s="244"/>
      <c r="I548" s="74" t="n">
        <f aca="false">D548*H548</f>
        <v>0</v>
      </c>
    </row>
    <row r="549" customFormat="false" ht="15" hidden="false" customHeight="false" outlineLevel="0" collapsed="false">
      <c r="A549" s="19" t="n">
        <v>27</v>
      </c>
      <c r="B549" s="123" t="s">
        <v>634</v>
      </c>
      <c r="C549" s="249" t="s">
        <v>636</v>
      </c>
      <c r="D549" s="243" t="n">
        <v>1</v>
      </c>
      <c r="E549" s="84"/>
      <c r="F549" s="84"/>
      <c r="G549" s="84"/>
      <c r="H549" s="244"/>
      <c r="I549" s="74" t="n">
        <f aca="false">D549*H549</f>
        <v>0</v>
      </c>
    </row>
    <row r="550" customFormat="false" ht="15" hidden="false" customHeight="false" outlineLevel="0" collapsed="false">
      <c r="A550" s="19" t="n">
        <v>28</v>
      </c>
      <c r="B550" s="29" t="s">
        <v>637</v>
      </c>
      <c r="C550" s="248" t="s">
        <v>638</v>
      </c>
      <c r="D550" s="246" t="n">
        <v>1</v>
      </c>
      <c r="E550" s="84"/>
      <c r="F550" s="84"/>
      <c r="G550" s="84"/>
      <c r="H550" s="244"/>
      <c r="I550" s="74" t="n">
        <f aca="false">D550*H550</f>
        <v>0</v>
      </c>
    </row>
    <row r="551" customFormat="false" ht="15" hidden="false" customHeight="false" outlineLevel="0" collapsed="false">
      <c r="A551" s="19" t="n">
        <v>29</v>
      </c>
      <c r="B551" s="29" t="s">
        <v>637</v>
      </c>
      <c r="C551" s="245" t="s">
        <v>639</v>
      </c>
      <c r="D551" s="246" t="n">
        <v>1</v>
      </c>
      <c r="E551" s="84"/>
      <c r="F551" s="84"/>
      <c r="G551" s="84"/>
      <c r="H551" s="244"/>
      <c r="I551" s="74" t="n">
        <f aca="false">D551*H551</f>
        <v>0</v>
      </c>
    </row>
    <row r="552" customFormat="false" ht="15" hidden="false" customHeight="false" outlineLevel="0" collapsed="false">
      <c r="A552" s="19" t="n">
        <v>30</v>
      </c>
      <c r="B552" s="41" t="s">
        <v>640</v>
      </c>
      <c r="C552" s="245" t="s">
        <v>641</v>
      </c>
      <c r="D552" s="243" t="n">
        <v>1</v>
      </c>
      <c r="E552" s="84"/>
      <c r="F552" s="84"/>
      <c r="G552" s="84"/>
      <c r="H552" s="244"/>
      <c r="I552" s="74" t="n">
        <f aca="false">D552*H552</f>
        <v>0</v>
      </c>
    </row>
    <row r="553" customFormat="false" ht="15" hidden="false" customHeight="false" outlineLevel="0" collapsed="false">
      <c r="A553" s="19" t="n">
        <v>31</v>
      </c>
      <c r="B553" s="41" t="s">
        <v>640</v>
      </c>
      <c r="C553" s="245" t="s">
        <v>187</v>
      </c>
      <c r="D553" s="243" t="n">
        <v>1</v>
      </c>
      <c r="E553" s="84"/>
      <c r="F553" s="84"/>
      <c r="G553" s="84"/>
      <c r="H553" s="244"/>
      <c r="I553" s="74" t="n">
        <f aca="false">D553*H553</f>
        <v>0</v>
      </c>
    </row>
    <row r="554" customFormat="false" ht="15" hidden="false" customHeight="false" outlineLevel="0" collapsed="false">
      <c r="A554" s="19" t="n">
        <v>32</v>
      </c>
      <c r="B554" s="29" t="s">
        <v>642</v>
      </c>
      <c r="C554" s="136" t="s">
        <v>643</v>
      </c>
      <c r="D554" s="19" t="n">
        <v>2</v>
      </c>
      <c r="E554" s="84"/>
      <c r="F554" s="84"/>
      <c r="G554" s="84"/>
      <c r="H554" s="244"/>
      <c r="I554" s="74" t="n">
        <f aca="false">D554*H554</f>
        <v>0</v>
      </c>
    </row>
    <row r="555" customFormat="false" ht="15" hidden="false" customHeight="false" outlineLevel="0" collapsed="false">
      <c r="A555" s="19" t="n">
        <v>33</v>
      </c>
      <c r="B555" s="29" t="s">
        <v>642</v>
      </c>
      <c r="C555" s="136" t="s">
        <v>644</v>
      </c>
      <c r="D555" s="19" t="n">
        <v>1</v>
      </c>
      <c r="E555" s="84"/>
      <c r="F555" s="84"/>
      <c r="G555" s="84"/>
      <c r="H555" s="244"/>
      <c r="I555" s="74" t="n">
        <f aca="false">D555*H555</f>
        <v>0</v>
      </c>
    </row>
    <row r="556" customFormat="false" ht="15" hidden="false" customHeight="false" outlineLevel="0" collapsed="false">
      <c r="A556" s="19" t="n">
        <v>34</v>
      </c>
      <c r="B556" s="41" t="s">
        <v>396</v>
      </c>
      <c r="C556" s="136" t="s">
        <v>645</v>
      </c>
      <c r="D556" s="243" t="n">
        <v>4</v>
      </c>
      <c r="E556" s="84"/>
      <c r="F556" s="84"/>
      <c r="G556" s="84"/>
      <c r="H556" s="244"/>
      <c r="I556" s="74" t="n">
        <f aca="false">D556*H556</f>
        <v>0</v>
      </c>
    </row>
    <row r="557" customFormat="false" ht="15" hidden="false" customHeight="false" outlineLevel="0" collapsed="false">
      <c r="A557" s="19" t="n">
        <v>35</v>
      </c>
      <c r="B557" s="41" t="s">
        <v>396</v>
      </c>
      <c r="C557" s="136" t="s">
        <v>646</v>
      </c>
      <c r="D557" s="243" t="n">
        <v>4</v>
      </c>
      <c r="E557" s="84"/>
      <c r="F557" s="84"/>
      <c r="G557" s="84"/>
      <c r="H557" s="244"/>
      <c r="I557" s="74" t="n">
        <f aca="false">D557*H557</f>
        <v>0</v>
      </c>
    </row>
    <row r="558" customFormat="false" ht="15" hidden="false" customHeight="false" outlineLevel="0" collapsed="false">
      <c r="A558" s="19" t="n">
        <v>36</v>
      </c>
      <c r="B558" s="29" t="s">
        <v>284</v>
      </c>
      <c r="C558" s="250" t="s">
        <v>647</v>
      </c>
      <c r="D558" s="246" t="n">
        <v>1</v>
      </c>
      <c r="E558" s="84"/>
      <c r="F558" s="84"/>
      <c r="G558" s="84"/>
      <c r="H558" s="244"/>
      <c r="I558" s="74" t="n">
        <f aca="false">D558*H558</f>
        <v>0</v>
      </c>
    </row>
    <row r="559" customFormat="false" ht="15" hidden="false" customHeight="false" outlineLevel="0" collapsed="false">
      <c r="A559" s="19" t="n">
        <v>37</v>
      </c>
      <c r="B559" s="41" t="s">
        <v>648</v>
      </c>
      <c r="C559" s="228" t="s">
        <v>649</v>
      </c>
      <c r="D559" s="243" t="n">
        <v>2</v>
      </c>
      <c r="E559" s="84"/>
      <c r="F559" s="84"/>
      <c r="G559" s="84"/>
      <c r="H559" s="244"/>
      <c r="I559" s="74" t="n">
        <f aca="false">D559*H559</f>
        <v>0</v>
      </c>
    </row>
    <row r="560" customFormat="false" ht="15" hidden="false" customHeight="false" outlineLevel="0" collapsed="false">
      <c r="A560" s="19" t="n">
        <v>38</v>
      </c>
      <c r="B560" s="41" t="s">
        <v>648</v>
      </c>
      <c r="C560" s="228" t="s">
        <v>650</v>
      </c>
      <c r="D560" s="243" t="n">
        <v>2</v>
      </c>
      <c r="E560" s="84"/>
      <c r="F560" s="84"/>
      <c r="G560" s="84"/>
      <c r="H560" s="244"/>
      <c r="I560" s="74" t="n">
        <f aca="false">D560*H560</f>
        <v>0</v>
      </c>
    </row>
    <row r="561" customFormat="false" ht="15" hidden="false" customHeight="false" outlineLevel="0" collapsed="false">
      <c r="A561" s="19" t="n">
        <v>39</v>
      </c>
      <c r="B561" s="41" t="s">
        <v>265</v>
      </c>
      <c r="C561" s="228" t="s">
        <v>651</v>
      </c>
      <c r="D561" s="243" t="n">
        <v>2</v>
      </c>
      <c r="E561" s="84"/>
      <c r="F561" s="84"/>
      <c r="G561" s="84"/>
      <c r="H561" s="244"/>
      <c r="I561" s="74" t="n">
        <f aca="false">D561*H561</f>
        <v>0</v>
      </c>
    </row>
    <row r="562" customFormat="false" ht="15" hidden="false" customHeight="false" outlineLevel="0" collapsed="false">
      <c r="A562" s="19" t="n">
        <v>40</v>
      </c>
      <c r="B562" s="41" t="s">
        <v>265</v>
      </c>
      <c r="C562" s="228" t="s">
        <v>652</v>
      </c>
      <c r="D562" s="243" t="n">
        <v>2</v>
      </c>
      <c r="E562" s="84"/>
      <c r="F562" s="84"/>
      <c r="G562" s="84"/>
      <c r="H562" s="244"/>
      <c r="I562" s="74" t="n">
        <f aca="false">D562*H562</f>
        <v>0</v>
      </c>
    </row>
    <row r="563" customFormat="false" ht="15" hidden="false" customHeight="false" outlineLevel="0" collapsed="false">
      <c r="A563" s="19" t="n">
        <v>41</v>
      </c>
      <c r="B563" s="41" t="s">
        <v>575</v>
      </c>
      <c r="C563" s="136" t="s">
        <v>576</v>
      </c>
      <c r="D563" s="243" t="n">
        <v>3</v>
      </c>
      <c r="E563" s="84"/>
      <c r="F563" s="84"/>
      <c r="G563" s="84"/>
      <c r="H563" s="244"/>
      <c r="I563" s="74" t="n">
        <f aca="false">D563*H563</f>
        <v>0</v>
      </c>
    </row>
    <row r="564" customFormat="false" ht="15" hidden="false" customHeight="false" outlineLevel="0" collapsed="false">
      <c r="A564" s="19" t="n">
        <v>42</v>
      </c>
      <c r="B564" s="41" t="s">
        <v>575</v>
      </c>
      <c r="C564" s="136" t="s">
        <v>577</v>
      </c>
      <c r="D564" s="243" t="n">
        <v>3</v>
      </c>
      <c r="E564" s="84"/>
      <c r="F564" s="84"/>
      <c r="G564" s="84"/>
      <c r="H564" s="244"/>
      <c r="I564" s="74" t="n">
        <f aca="false">D564*H564</f>
        <v>0</v>
      </c>
    </row>
    <row r="565" customFormat="false" ht="15" hidden="false" customHeight="false" outlineLevel="0" collapsed="false">
      <c r="A565" s="19" t="n">
        <v>43</v>
      </c>
      <c r="B565" s="29" t="s">
        <v>653</v>
      </c>
      <c r="C565" s="136" t="s">
        <v>654</v>
      </c>
      <c r="D565" s="19" t="n">
        <v>2</v>
      </c>
      <c r="E565" s="84"/>
      <c r="F565" s="84"/>
      <c r="G565" s="84"/>
      <c r="H565" s="244"/>
      <c r="I565" s="74" t="n">
        <f aca="false">D565*H565</f>
        <v>0</v>
      </c>
    </row>
    <row r="566" customFormat="false" ht="15" hidden="false" customHeight="false" outlineLevel="0" collapsed="false">
      <c r="A566" s="19" t="n">
        <v>44</v>
      </c>
      <c r="B566" s="29" t="s">
        <v>655</v>
      </c>
      <c r="C566" s="136" t="s">
        <v>656</v>
      </c>
      <c r="D566" s="19" t="n">
        <v>2</v>
      </c>
      <c r="E566" s="84"/>
      <c r="F566" s="84"/>
      <c r="G566" s="84"/>
      <c r="H566" s="244"/>
      <c r="I566" s="74" t="n">
        <f aca="false">D566*H566</f>
        <v>0</v>
      </c>
    </row>
    <row r="567" customFormat="false" ht="15" hidden="false" customHeight="false" outlineLevel="0" collapsed="false">
      <c r="A567" s="19" t="n">
        <v>45</v>
      </c>
      <c r="B567" s="29" t="s">
        <v>657</v>
      </c>
      <c r="C567" s="136" t="s">
        <v>658</v>
      </c>
      <c r="D567" s="19" t="n">
        <v>1</v>
      </c>
      <c r="E567" s="84"/>
      <c r="F567" s="84"/>
      <c r="G567" s="84"/>
      <c r="H567" s="244"/>
      <c r="I567" s="74" t="n">
        <f aca="false">D567*H567</f>
        <v>0</v>
      </c>
    </row>
    <row r="568" customFormat="false" ht="15" hidden="false" customHeight="false" outlineLevel="0" collapsed="false">
      <c r="A568" s="19" t="n">
        <v>46</v>
      </c>
      <c r="B568" s="29" t="s">
        <v>659</v>
      </c>
      <c r="C568" s="136" t="s">
        <v>660</v>
      </c>
      <c r="D568" s="19" t="n">
        <v>1</v>
      </c>
      <c r="E568" s="84"/>
      <c r="F568" s="84"/>
      <c r="G568" s="84"/>
      <c r="H568" s="244"/>
      <c r="I568" s="74" t="n">
        <f aca="false">D568*H568</f>
        <v>0</v>
      </c>
    </row>
    <row r="569" customFormat="false" ht="15" hidden="false" customHeight="false" outlineLevel="0" collapsed="false">
      <c r="A569" s="19" t="n">
        <v>47</v>
      </c>
      <c r="B569" s="29" t="s">
        <v>659</v>
      </c>
      <c r="C569" s="136" t="s">
        <v>661</v>
      </c>
      <c r="D569" s="19" t="n">
        <v>1</v>
      </c>
      <c r="E569" s="84"/>
      <c r="F569" s="84"/>
      <c r="G569" s="84"/>
      <c r="H569" s="244"/>
      <c r="I569" s="74" t="n">
        <f aca="false">D569*H569</f>
        <v>0</v>
      </c>
    </row>
    <row r="570" customFormat="false" ht="15" hidden="false" customHeight="false" outlineLevel="0" collapsed="false">
      <c r="A570" s="19" t="n">
        <v>48</v>
      </c>
      <c r="B570" s="29" t="s">
        <v>659</v>
      </c>
      <c r="C570" s="136" t="s">
        <v>662</v>
      </c>
      <c r="D570" s="19" t="n">
        <v>1</v>
      </c>
      <c r="E570" s="84"/>
      <c r="F570" s="84"/>
      <c r="G570" s="84"/>
      <c r="H570" s="244"/>
      <c r="I570" s="74" t="n">
        <f aca="false">D570*H570</f>
        <v>0</v>
      </c>
    </row>
    <row r="571" customFormat="false" ht="15" hidden="false" customHeight="false" outlineLevel="0" collapsed="false">
      <c r="A571" s="19" t="n">
        <v>49</v>
      </c>
      <c r="B571" s="29" t="s">
        <v>659</v>
      </c>
      <c r="C571" s="136" t="s">
        <v>663</v>
      </c>
      <c r="D571" s="19" t="n">
        <v>1</v>
      </c>
      <c r="E571" s="84"/>
      <c r="F571" s="84"/>
      <c r="G571" s="84"/>
      <c r="H571" s="244"/>
      <c r="I571" s="74" t="n">
        <f aca="false">D571*H571</f>
        <v>0</v>
      </c>
    </row>
    <row r="572" customFormat="false" ht="15" hidden="false" customHeight="false" outlineLevel="0" collapsed="false">
      <c r="A572" s="19" t="n">
        <v>50</v>
      </c>
      <c r="B572" s="29" t="s">
        <v>664</v>
      </c>
      <c r="C572" s="136" t="s">
        <v>665</v>
      </c>
      <c r="D572" s="19" t="n">
        <v>2</v>
      </c>
      <c r="E572" s="84"/>
      <c r="F572" s="84"/>
      <c r="G572" s="84"/>
      <c r="H572" s="244"/>
      <c r="I572" s="74" t="n">
        <f aca="false">D572*H572</f>
        <v>0</v>
      </c>
    </row>
    <row r="573" customFormat="false" ht="15" hidden="false" customHeight="false" outlineLevel="0" collapsed="false">
      <c r="A573" s="19" t="n">
        <v>51</v>
      </c>
      <c r="B573" s="41" t="s">
        <v>666</v>
      </c>
      <c r="C573" s="245" t="s">
        <v>667</v>
      </c>
      <c r="D573" s="243" t="n">
        <v>1</v>
      </c>
      <c r="E573" s="84"/>
      <c r="F573" s="84"/>
      <c r="G573" s="84"/>
      <c r="H573" s="244"/>
      <c r="I573" s="74" t="n">
        <f aca="false">D573*H573</f>
        <v>0</v>
      </c>
    </row>
    <row r="574" customFormat="false" ht="15" hidden="false" customHeight="false" outlineLevel="0" collapsed="false">
      <c r="A574" s="19" t="n">
        <v>52</v>
      </c>
      <c r="B574" s="29" t="s">
        <v>668</v>
      </c>
      <c r="C574" s="136" t="s">
        <v>669</v>
      </c>
      <c r="D574" s="19" t="n">
        <v>1</v>
      </c>
      <c r="E574" s="84"/>
      <c r="F574" s="84"/>
      <c r="G574" s="84"/>
      <c r="H574" s="244"/>
      <c r="I574" s="74" t="n">
        <f aca="false">D574*H574</f>
        <v>0</v>
      </c>
    </row>
    <row r="575" customFormat="false" ht="15" hidden="false" customHeight="false" outlineLevel="0" collapsed="false">
      <c r="A575" s="19" t="n">
        <v>53</v>
      </c>
      <c r="B575" s="29" t="s">
        <v>670</v>
      </c>
      <c r="C575" s="136" t="s">
        <v>671</v>
      </c>
      <c r="D575" s="19" t="n">
        <v>1</v>
      </c>
      <c r="E575" s="84"/>
      <c r="F575" s="84"/>
      <c r="G575" s="84"/>
      <c r="H575" s="244"/>
      <c r="I575" s="74" t="n">
        <f aca="false">D575*H575</f>
        <v>0</v>
      </c>
    </row>
    <row r="576" customFormat="false" ht="15" hidden="false" customHeight="false" outlineLevel="0" collapsed="false">
      <c r="A576" s="19" t="n">
        <v>54</v>
      </c>
      <c r="B576" s="29" t="s">
        <v>672</v>
      </c>
      <c r="C576" s="136" t="s">
        <v>673</v>
      </c>
      <c r="D576" s="19" t="n">
        <v>1</v>
      </c>
      <c r="E576" s="84"/>
      <c r="F576" s="84"/>
      <c r="G576" s="84"/>
      <c r="H576" s="244"/>
      <c r="I576" s="74" t="n">
        <f aca="false">D576*H576</f>
        <v>0</v>
      </c>
    </row>
    <row r="577" customFormat="false" ht="15" hidden="false" customHeight="false" outlineLevel="0" collapsed="false">
      <c r="A577" s="19" t="n">
        <v>55</v>
      </c>
      <c r="B577" s="29" t="s">
        <v>674</v>
      </c>
      <c r="C577" s="136" t="s">
        <v>675</v>
      </c>
      <c r="D577" s="19" t="n">
        <v>1</v>
      </c>
      <c r="E577" s="84"/>
      <c r="F577" s="84"/>
      <c r="G577" s="84"/>
      <c r="H577" s="244"/>
      <c r="I577" s="74" t="n">
        <f aca="false">D577*H577</f>
        <v>0</v>
      </c>
    </row>
    <row r="578" customFormat="false" ht="15" hidden="false" customHeight="false" outlineLevel="0" collapsed="false">
      <c r="A578" s="19" t="n">
        <v>56</v>
      </c>
      <c r="B578" s="41" t="s">
        <v>676</v>
      </c>
      <c r="C578" s="228" t="s">
        <v>677</v>
      </c>
      <c r="D578" s="243" t="n">
        <v>1</v>
      </c>
      <c r="E578" s="84"/>
      <c r="F578" s="84"/>
      <c r="G578" s="84"/>
      <c r="H578" s="244"/>
      <c r="I578" s="74" t="n">
        <f aca="false">D578*H578</f>
        <v>0</v>
      </c>
    </row>
    <row r="579" customFormat="false" ht="15" hidden="false" customHeight="false" outlineLevel="0" collapsed="false">
      <c r="A579" s="19" t="n">
        <v>57</v>
      </c>
      <c r="B579" s="41" t="s">
        <v>676</v>
      </c>
      <c r="C579" s="228" t="s">
        <v>678</v>
      </c>
      <c r="D579" s="243" t="n">
        <v>1</v>
      </c>
      <c r="E579" s="84"/>
      <c r="F579" s="84"/>
      <c r="G579" s="84"/>
      <c r="H579" s="244"/>
      <c r="I579" s="74" t="n">
        <f aca="false">D579*H579</f>
        <v>0</v>
      </c>
    </row>
    <row r="580" customFormat="false" ht="15" hidden="false" customHeight="false" outlineLevel="0" collapsed="false">
      <c r="A580" s="19" t="n">
        <v>58</v>
      </c>
      <c r="B580" s="123" t="s">
        <v>676</v>
      </c>
      <c r="C580" s="228" t="s">
        <v>679</v>
      </c>
      <c r="D580" s="243" t="n">
        <v>1</v>
      </c>
      <c r="E580" s="84"/>
      <c r="F580" s="84"/>
      <c r="G580" s="84"/>
      <c r="H580" s="244"/>
      <c r="I580" s="74" t="n">
        <f aca="false">D580*H580</f>
        <v>0</v>
      </c>
    </row>
    <row r="581" customFormat="false" ht="15" hidden="false" customHeight="false" outlineLevel="0" collapsed="false">
      <c r="A581" s="19" t="n">
        <v>59</v>
      </c>
      <c r="B581" s="251" t="s">
        <v>676</v>
      </c>
      <c r="C581" s="252" t="s">
        <v>680</v>
      </c>
      <c r="D581" s="253" t="n">
        <v>1</v>
      </c>
      <c r="E581" s="84"/>
      <c r="F581" s="84"/>
      <c r="G581" s="84"/>
      <c r="H581" s="244"/>
      <c r="I581" s="74" t="n">
        <f aca="false">D581*H581</f>
        <v>0</v>
      </c>
    </row>
    <row r="582" customFormat="false" ht="15" hidden="false" customHeight="false" outlineLevel="0" collapsed="false">
      <c r="A582" s="19" t="n">
        <v>60</v>
      </c>
      <c r="B582" s="251" t="s">
        <v>681</v>
      </c>
      <c r="C582" s="252" t="s">
        <v>682</v>
      </c>
      <c r="D582" s="253" t="n">
        <v>1</v>
      </c>
      <c r="E582" s="84"/>
      <c r="F582" s="84"/>
      <c r="G582" s="84"/>
      <c r="H582" s="244"/>
      <c r="I582" s="74" t="n">
        <f aca="false">D582*H582</f>
        <v>0</v>
      </c>
    </row>
    <row r="583" customFormat="false" ht="15" hidden="false" customHeight="false" outlineLevel="0" collapsed="false">
      <c r="A583" s="19" t="n">
        <v>61</v>
      </c>
      <c r="B583" s="251" t="s">
        <v>683</v>
      </c>
      <c r="C583" s="252" t="s">
        <v>684</v>
      </c>
      <c r="D583" s="253" t="n">
        <v>1</v>
      </c>
      <c r="E583" s="84"/>
      <c r="F583" s="84"/>
      <c r="G583" s="84"/>
      <c r="H583" s="244"/>
      <c r="I583" s="74" t="n">
        <f aca="false">D583*H583</f>
        <v>0</v>
      </c>
    </row>
    <row r="584" customFormat="false" ht="15" hidden="false" customHeight="false" outlineLevel="0" collapsed="false">
      <c r="A584" s="19" t="n">
        <v>62</v>
      </c>
      <c r="B584" s="251" t="s">
        <v>676</v>
      </c>
      <c r="C584" s="252" t="s">
        <v>685</v>
      </c>
      <c r="D584" s="253" t="n">
        <v>1</v>
      </c>
      <c r="E584" s="84"/>
      <c r="F584" s="84"/>
      <c r="G584" s="84"/>
      <c r="H584" s="244"/>
      <c r="I584" s="74" t="n">
        <f aca="false">D584*H584</f>
        <v>0</v>
      </c>
    </row>
    <row r="585" customFormat="false" ht="15" hidden="false" customHeight="false" outlineLevel="0" collapsed="false">
      <c r="A585" s="19" t="n">
        <v>63</v>
      </c>
      <c r="B585" s="251" t="s">
        <v>686</v>
      </c>
      <c r="C585" s="252" t="s">
        <v>687</v>
      </c>
      <c r="D585" s="253" t="n">
        <v>1</v>
      </c>
      <c r="E585" s="84"/>
      <c r="F585" s="84"/>
      <c r="G585" s="84"/>
      <c r="H585" s="244"/>
      <c r="I585" s="74" t="n">
        <f aca="false">D585*H585</f>
        <v>0</v>
      </c>
    </row>
    <row r="586" customFormat="false" ht="15" hidden="false" customHeight="false" outlineLevel="0" collapsed="false">
      <c r="A586" s="19" t="n">
        <v>64</v>
      </c>
      <c r="B586" s="251" t="s">
        <v>686</v>
      </c>
      <c r="C586" s="252" t="s">
        <v>688</v>
      </c>
      <c r="D586" s="253" t="n">
        <v>1</v>
      </c>
      <c r="E586" s="84"/>
      <c r="F586" s="84"/>
      <c r="G586" s="84"/>
      <c r="H586" s="244"/>
      <c r="I586" s="74" t="n">
        <f aca="false">D586*H586</f>
        <v>0</v>
      </c>
    </row>
    <row r="587" customFormat="false" ht="15" hidden="false" customHeight="false" outlineLevel="0" collapsed="false">
      <c r="A587" s="19" t="n">
        <v>65</v>
      </c>
      <c r="B587" s="251" t="s">
        <v>689</v>
      </c>
      <c r="C587" s="252" t="s">
        <v>690</v>
      </c>
      <c r="D587" s="253" t="n">
        <v>1</v>
      </c>
      <c r="E587" s="84"/>
      <c r="F587" s="84"/>
      <c r="G587" s="84"/>
      <c r="H587" s="244"/>
      <c r="I587" s="74" t="n">
        <f aca="false">D587*H587</f>
        <v>0</v>
      </c>
    </row>
    <row r="588" customFormat="false" ht="15" hidden="false" customHeight="false" outlineLevel="0" collapsed="false">
      <c r="A588" s="19" t="n">
        <v>66</v>
      </c>
      <c r="B588" s="42" t="s">
        <v>686</v>
      </c>
      <c r="C588" s="252" t="s">
        <v>691</v>
      </c>
      <c r="D588" s="253" t="n">
        <v>1</v>
      </c>
      <c r="E588" s="84"/>
      <c r="F588" s="84"/>
      <c r="G588" s="84"/>
      <c r="H588" s="244"/>
      <c r="I588" s="74" t="n">
        <f aca="false">D588*H588</f>
        <v>0</v>
      </c>
    </row>
    <row r="589" customFormat="false" ht="15" hidden="false" customHeight="false" outlineLevel="0" collapsed="false">
      <c r="A589" s="19" t="n">
        <v>67</v>
      </c>
      <c r="B589" s="29" t="s">
        <v>471</v>
      </c>
      <c r="C589" s="254" t="s">
        <v>198</v>
      </c>
      <c r="D589" s="255" t="n">
        <v>2</v>
      </c>
      <c r="E589" s="84"/>
      <c r="F589" s="84"/>
      <c r="G589" s="84"/>
      <c r="H589" s="244"/>
      <c r="I589" s="74" t="n">
        <f aca="false">D589*H589</f>
        <v>0</v>
      </c>
    </row>
    <row r="590" customFormat="false" ht="15" hidden="false" customHeight="false" outlineLevel="0" collapsed="false">
      <c r="A590" s="19" t="n">
        <v>68</v>
      </c>
      <c r="B590" s="41" t="s">
        <v>197</v>
      </c>
      <c r="C590" s="228" t="s">
        <v>198</v>
      </c>
      <c r="D590" s="243" t="n">
        <v>2</v>
      </c>
      <c r="E590" s="84"/>
      <c r="F590" s="84"/>
      <c r="G590" s="84"/>
      <c r="H590" s="244"/>
      <c r="I590" s="74" t="n">
        <f aca="false">D590*H590</f>
        <v>0</v>
      </c>
    </row>
    <row r="591" customFormat="false" ht="15" hidden="false" customHeight="false" outlineLevel="0" collapsed="false">
      <c r="A591" s="19" t="n">
        <v>69</v>
      </c>
      <c r="B591" s="41" t="s">
        <v>692</v>
      </c>
      <c r="C591" s="228" t="s">
        <v>82</v>
      </c>
      <c r="D591" s="243" t="n">
        <v>8</v>
      </c>
      <c r="E591" s="84"/>
      <c r="F591" s="84"/>
      <c r="G591" s="84"/>
      <c r="H591" s="244"/>
      <c r="I591" s="74" t="n">
        <f aca="false">D591*H591</f>
        <v>0</v>
      </c>
    </row>
    <row r="592" customFormat="false" ht="15" hidden="false" customHeight="false" outlineLevel="0" collapsed="false">
      <c r="A592" s="19" t="n">
        <v>70</v>
      </c>
      <c r="B592" s="41" t="s">
        <v>693</v>
      </c>
      <c r="C592" s="228" t="s">
        <v>694</v>
      </c>
      <c r="D592" s="243" t="n">
        <v>1</v>
      </c>
      <c r="E592" s="84"/>
      <c r="F592" s="84"/>
      <c r="G592" s="84"/>
      <c r="H592" s="244"/>
      <c r="I592" s="74" t="n">
        <f aca="false">D592*H592</f>
        <v>0</v>
      </c>
    </row>
    <row r="593" customFormat="false" ht="15" hidden="false" customHeight="false" outlineLevel="0" collapsed="false">
      <c r="A593" s="19" t="n">
        <v>71</v>
      </c>
      <c r="B593" s="256" t="s">
        <v>695</v>
      </c>
      <c r="C593" s="252" t="s">
        <v>696</v>
      </c>
      <c r="D593" s="253" t="n">
        <v>1</v>
      </c>
      <c r="E593" s="84"/>
      <c r="F593" s="84"/>
      <c r="G593" s="84"/>
      <c r="H593" s="244"/>
      <c r="I593" s="74" t="n">
        <f aca="false">D593*H593</f>
        <v>0</v>
      </c>
    </row>
    <row r="594" customFormat="false" ht="15" hidden="false" customHeight="false" outlineLevel="0" collapsed="false">
      <c r="A594" s="19" t="n">
        <v>72</v>
      </c>
      <c r="B594" s="256" t="s">
        <v>695</v>
      </c>
      <c r="C594" s="252" t="s">
        <v>697</v>
      </c>
      <c r="D594" s="253" t="n">
        <v>1</v>
      </c>
      <c r="E594" s="84"/>
      <c r="F594" s="84"/>
      <c r="G594" s="84"/>
      <c r="H594" s="244"/>
      <c r="I594" s="74" t="n">
        <f aca="false">D594*H594</f>
        <v>0</v>
      </c>
    </row>
    <row r="595" customFormat="false" ht="15" hidden="false" customHeight="false" outlineLevel="0" collapsed="false">
      <c r="A595" s="19" t="n">
        <v>73</v>
      </c>
      <c r="B595" s="256" t="s">
        <v>695</v>
      </c>
      <c r="C595" s="252" t="s">
        <v>698</v>
      </c>
      <c r="D595" s="253" t="n">
        <v>1</v>
      </c>
      <c r="E595" s="84"/>
      <c r="F595" s="84"/>
      <c r="G595" s="84"/>
      <c r="H595" s="244"/>
      <c r="I595" s="74" t="n">
        <f aca="false">D595*H595</f>
        <v>0</v>
      </c>
    </row>
    <row r="596" customFormat="false" ht="15" hidden="false" customHeight="false" outlineLevel="0" collapsed="false">
      <c r="A596" s="19" t="n">
        <v>74</v>
      </c>
      <c r="B596" s="256" t="s">
        <v>695</v>
      </c>
      <c r="C596" s="252" t="s">
        <v>699</v>
      </c>
      <c r="D596" s="253" t="n">
        <v>1</v>
      </c>
      <c r="E596" s="84"/>
      <c r="F596" s="84"/>
      <c r="G596" s="84"/>
      <c r="H596" s="244"/>
      <c r="I596" s="74" t="n">
        <f aca="false">D596*H596</f>
        <v>0</v>
      </c>
    </row>
    <row r="597" customFormat="false" ht="15" hidden="false" customHeight="false" outlineLevel="0" collapsed="false">
      <c r="A597" s="19" t="n">
        <v>75</v>
      </c>
      <c r="B597" s="123" t="s">
        <v>700</v>
      </c>
      <c r="C597" s="228" t="s">
        <v>274</v>
      </c>
      <c r="D597" s="243" t="n">
        <v>1</v>
      </c>
      <c r="E597" s="84"/>
      <c r="F597" s="84"/>
      <c r="G597" s="84"/>
      <c r="H597" s="244"/>
      <c r="I597" s="74" t="n">
        <f aca="false">D597*H597</f>
        <v>0</v>
      </c>
    </row>
    <row r="598" customFormat="false" ht="15" hidden="false" customHeight="false" outlineLevel="0" collapsed="false">
      <c r="A598" s="19" t="n">
        <v>76</v>
      </c>
      <c r="B598" s="123" t="s">
        <v>701</v>
      </c>
      <c r="C598" s="228" t="s">
        <v>702</v>
      </c>
      <c r="D598" s="243" t="n">
        <v>5</v>
      </c>
      <c r="E598" s="84"/>
      <c r="F598" s="84"/>
      <c r="G598" s="84"/>
      <c r="H598" s="244"/>
      <c r="I598" s="74" t="n">
        <f aca="false">D598*H598</f>
        <v>0</v>
      </c>
    </row>
    <row r="599" customFormat="false" ht="15" hidden="false" customHeight="false" outlineLevel="0" collapsed="false">
      <c r="A599" s="19" t="n">
        <v>77</v>
      </c>
      <c r="B599" s="123" t="s">
        <v>703</v>
      </c>
      <c r="C599" s="136" t="s">
        <v>704</v>
      </c>
      <c r="D599" s="243" t="n">
        <v>4</v>
      </c>
      <c r="E599" s="84"/>
      <c r="F599" s="84"/>
      <c r="G599" s="84"/>
      <c r="H599" s="244"/>
      <c r="I599" s="74" t="n">
        <f aca="false">D599*H599</f>
        <v>0</v>
      </c>
    </row>
    <row r="600" customFormat="false" ht="15" hidden="false" customHeight="false" outlineLevel="0" collapsed="false">
      <c r="A600" s="19" t="n">
        <v>78</v>
      </c>
      <c r="B600" s="251" t="s">
        <v>705</v>
      </c>
      <c r="C600" s="252" t="s">
        <v>706</v>
      </c>
      <c r="D600" s="253" t="n">
        <v>1</v>
      </c>
      <c r="E600" s="84"/>
      <c r="F600" s="84"/>
      <c r="G600" s="84"/>
      <c r="H600" s="244"/>
      <c r="I600" s="74" t="n">
        <f aca="false">D600*H600</f>
        <v>0</v>
      </c>
    </row>
    <row r="601" customFormat="false" ht="15" hidden="false" customHeight="false" outlineLevel="0" collapsed="false">
      <c r="A601" s="19" t="n">
        <v>79</v>
      </c>
      <c r="B601" s="247" t="s">
        <v>707</v>
      </c>
      <c r="C601" s="245" t="s">
        <v>708</v>
      </c>
      <c r="D601" s="246" t="n">
        <v>1</v>
      </c>
      <c r="E601" s="84"/>
      <c r="F601" s="84"/>
      <c r="G601" s="84"/>
      <c r="H601" s="244"/>
      <c r="I601" s="74" t="n">
        <f aca="false">D601*H601</f>
        <v>0</v>
      </c>
    </row>
    <row r="602" customFormat="false" ht="15" hidden="false" customHeight="false" outlineLevel="0" collapsed="false">
      <c r="A602" s="19" t="n">
        <v>80</v>
      </c>
      <c r="B602" s="29" t="s">
        <v>707</v>
      </c>
      <c r="C602" s="40" t="s">
        <v>709</v>
      </c>
      <c r="D602" s="246" t="n">
        <v>2</v>
      </c>
      <c r="E602" s="84"/>
      <c r="F602" s="84"/>
      <c r="G602" s="84"/>
      <c r="H602" s="244"/>
      <c r="I602" s="74" t="n">
        <f aca="false">D602*H602</f>
        <v>0</v>
      </c>
    </row>
    <row r="603" customFormat="false" ht="15" hidden="false" customHeight="false" outlineLevel="0" collapsed="false">
      <c r="A603" s="19" t="n">
        <v>81</v>
      </c>
      <c r="B603" s="29" t="s">
        <v>707</v>
      </c>
      <c r="C603" s="40" t="s">
        <v>710</v>
      </c>
      <c r="D603" s="246" t="n">
        <v>2</v>
      </c>
      <c r="E603" s="84"/>
      <c r="F603" s="84"/>
      <c r="G603" s="84"/>
      <c r="H603" s="244"/>
      <c r="I603" s="74" t="n">
        <f aca="false">D603*H603</f>
        <v>0</v>
      </c>
    </row>
    <row r="604" customFormat="false" ht="15" hidden="false" customHeight="false" outlineLevel="0" collapsed="false">
      <c r="A604" s="19" t="n">
        <v>82</v>
      </c>
      <c r="B604" s="247" t="s">
        <v>707</v>
      </c>
      <c r="C604" s="40" t="s">
        <v>711</v>
      </c>
      <c r="D604" s="246" t="n">
        <v>1</v>
      </c>
      <c r="E604" s="84"/>
      <c r="F604" s="84"/>
      <c r="G604" s="84"/>
      <c r="H604" s="244"/>
      <c r="I604" s="74" t="n">
        <f aca="false">D604*H604</f>
        <v>0</v>
      </c>
    </row>
    <row r="605" customFormat="false" ht="15" hidden="false" customHeight="false" outlineLevel="0" collapsed="false">
      <c r="A605" s="19" t="n">
        <v>83</v>
      </c>
      <c r="B605" s="257" t="s">
        <v>712</v>
      </c>
      <c r="C605" s="258" t="n">
        <v>89040102</v>
      </c>
      <c r="D605" s="259" t="n">
        <v>1</v>
      </c>
      <c r="E605" s="84"/>
      <c r="F605" s="84"/>
      <c r="G605" s="84"/>
      <c r="H605" s="244"/>
      <c r="I605" s="74" t="n">
        <f aca="false">D605*H605</f>
        <v>0</v>
      </c>
    </row>
    <row r="606" customFormat="false" ht="15" hidden="false" customHeight="false" outlineLevel="0" collapsed="false">
      <c r="A606" s="19" t="n">
        <v>84</v>
      </c>
      <c r="B606" s="25" t="s">
        <v>713</v>
      </c>
      <c r="C606" s="41" t="s">
        <v>714</v>
      </c>
      <c r="D606" s="243" t="n">
        <v>2</v>
      </c>
      <c r="E606" s="84"/>
      <c r="F606" s="84"/>
      <c r="G606" s="84"/>
      <c r="H606" s="244"/>
      <c r="I606" s="74" t="n">
        <f aca="false">D606*H606</f>
        <v>0</v>
      </c>
    </row>
    <row r="607" customFormat="false" ht="15" hidden="false" customHeight="false" outlineLevel="0" collapsed="false">
      <c r="A607" s="19" t="n">
        <v>85</v>
      </c>
      <c r="B607" s="25" t="s">
        <v>713</v>
      </c>
      <c r="C607" s="41" t="s">
        <v>715</v>
      </c>
      <c r="D607" s="243" t="n">
        <v>2</v>
      </c>
      <c r="E607" s="84"/>
      <c r="F607" s="84"/>
      <c r="G607" s="84"/>
      <c r="H607" s="244"/>
      <c r="I607" s="74" t="n">
        <f aca="false">D607*H607</f>
        <v>0</v>
      </c>
    </row>
    <row r="608" customFormat="false" ht="15" hidden="false" customHeight="false" outlineLevel="0" collapsed="false">
      <c r="A608" s="19" t="n">
        <v>86</v>
      </c>
      <c r="B608" s="25" t="s">
        <v>713</v>
      </c>
      <c r="C608" s="41" t="s">
        <v>716</v>
      </c>
      <c r="D608" s="243" t="n">
        <v>2</v>
      </c>
      <c r="E608" s="84"/>
      <c r="F608" s="84"/>
      <c r="G608" s="84"/>
      <c r="H608" s="244"/>
      <c r="I608" s="74" t="n">
        <f aca="false">D608*H608</f>
        <v>0</v>
      </c>
    </row>
    <row r="609" customFormat="false" ht="15" hidden="false" customHeight="false" outlineLevel="0" collapsed="false">
      <c r="A609" s="19" t="n">
        <v>87</v>
      </c>
      <c r="B609" s="25" t="s">
        <v>713</v>
      </c>
      <c r="C609" s="41" t="s">
        <v>717</v>
      </c>
      <c r="D609" s="243" t="n">
        <v>2</v>
      </c>
      <c r="E609" s="84"/>
      <c r="F609" s="84"/>
      <c r="G609" s="84"/>
      <c r="H609" s="244"/>
      <c r="I609" s="74" t="n">
        <f aca="false">D609*H609</f>
        <v>0</v>
      </c>
    </row>
    <row r="610" customFormat="false" ht="15" hidden="false" customHeight="false" outlineLevel="0" collapsed="false">
      <c r="A610" s="19" t="n">
        <v>88</v>
      </c>
      <c r="B610" s="247" t="s">
        <v>718</v>
      </c>
      <c r="C610" s="40" t="n">
        <v>44973536</v>
      </c>
      <c r="D610" s="246" t="n">
        <v>1</v>
      </c>
      <c r="E610" s="84"/>
      <c r="F610" s="84"/>
      <c r="G610" s="84"/>
      <c r="H610" s="244"/>
      <c r="I610" s="74" t="n">
        <f aca="false">D610*H610</f>
        <v>0</v>
      </c>
    </row>
    <row r="611" customFormat="false" ht="15" hidden="false" customHeight="false" outlineLevel="0" collapsed="false">
      <c r="A611" s="19" t="n">
        <v>89</v>
      </c>
      <c r="B611" s="29" t="s">
        <v>718</v>
      </c>
      <c r="C611" s="40" t="n">
        <v>44973535</v>
      </c>
      <c r="D611" s="260" t="n">
        <v>1</v>
      </c>
      <c r="E611" s="84"/>
      <c r="F611" s="84"/>
      <c r="G611" s="84"/>
      <c r="H611" s="244"/>
      <c r="I611" s="74" t="n">
        <f aca="false">D611*H611</f>
        <v>0</v>
      </c>
    </row>
    <row r="612" customFormat="false" ht="15" hidden="false" customHeight="false" outlineLevel="0" collapsed="false">
      <c r="A612" s="19" t="n">
        <v>90</v>
      </c>
      <c r="B612" s="247" t="s">
        <v>718</v>
      </c>
      <c r="C612" s="241" t="n">
        <v>44973534</v>
      </c>
      <c r="D612" s="260" t="n">
        <v>1</v>
      </c>
      <c r="E612" s="84"/>
      <c r="F612" s="84"/>
      <c r="G612" s="84"/>
      <c r="H612" s="244"/>
      <c r="I612" s="74" t="n">
        <f aca="false">D612*H612</f>
        <v>0</v>
      </c>
    </row>
    <row r="613" customFormat="false" ht="15" hidden="false" customHeight="false" outlineLevel="0" collapsed="false">
      <c r="A613" s="19" t="n">
        <v>91</v>
      </c>
      <c r="B613" s="29" t="s">
        <v>718</v>
      </c>
      <c r="C613" s="40" t="n">
        <v>44973533</v>
      </c>
      <c r="D613" s="246" t="n">
        <v>1</v>
      </c>
      <c r="E613" s="84"/>
      <c r="F613" s="84"/>
      <c r="G613" s="84"/>
      <c r="H613" s="244"/>
      <c r="I613" s="74" t="n">
        <f aca="false">D613*H613</f>
        <v>0</v>
      </c>
    </row>
    <row r="614" customFormat="false" ht="15" hidden="false" customHeight="false" outlineLevel="0" collapsed="false">
      <c r="A614" s="19" t="n">
        <v>92</v>
      </c>
      <c r="B614" s="29" t="s">
        <v>718</v>
      </c>
      <c r="C614" s="40" t="n">
        <v>44973536</v>
      </c>
      <c r="D614" s="246" t="n">
        <v>1</v>
      </c>
      <c r="E614" s="84"/>
      <c r="F614" s="84"/>
      <c r="G614" s="84"/>
      <c r="H614" s="244"/>
      <c r="I614" s="74" t="n">
        <f aca="false">D614*H614</f>
        <v>0</v>
      </c>
    </row>
    <row r="615" customFormat="false" ht="15" hidden="false" customHeight="false" outlineLevel="0" collapsed="false">
      <c r="A615" s="19" t="n">
        <v>93</v>
      </c>
      <c r="B615" s="29" t="s">
        <v>718</v>
      </c>
      <c r="C615" s="40" t="n">
        <v>44973535</v>
      </c>
      <c r="D615" s="246" t="n">
        <v>1</v>
      </c>
      <c r="E615" s="84"/>
      <c r="F615" s="84"/>
      <c r="G615" s="84"/>
      <c r="H615" s="244"/>
      <c r="I615" s="74" t="n">
        <f aca="false">D615*H615</f>
        <v>0</v>
      </c>
    </row>
    <row r="616" customFormat="false" ht="15" hidden="false" customHeight="false" outlineLevel="0" collapsed="false">
      <c r="A616" s="19" t="n">
        <v>94</v>
      </c>
      <c r="B616" s="29" t="s">
        <v>718</v>
      </c>
      <c r="C616" s="40" t="n">
        <v>44973534</v>
      </c>
      <c r="D616" s="246" t="n">
        <v>1</v>
      </c>
      <c r="E616" s="84"/>
      <c r="F616" s="84"/>
      <c r="G616" s="84"/>
      <c r="H616" s="244"/>
      <c r="I616" s="74" t="n">
        <f aca="false">D616*H616</f>
        <v>0</v>
      </c>
    </row>
    <row r="617" customFormat="false" ht="15" hidden="false" customHeight="false" outlineLevel="0" collapsed="false">
      <c r="A617" s="19" t="n">
        <v>95</v>
      </c>
      <c r="B617" s="29" t="s">
        <v>718</v>
      </c>
      <c r="C617" s="40" t="n">
        <v>44973533</v>
      </c>
      <c r="D617" s="246" t="n">
        <v>1</v>
      </c>
      <c r="E617" s="84"/>
      <c r="F617" s="84"/>
      <c r="G617" s="84"/>
      <c r="H617" s="244"/>
      <c r="I617" s="74" t="n">
        <f aca="false">D617*H617</f>
        <v>0</v>
      </c>
    </row>
    <row r="618" customFormat="false" ht="15" hidden="false" customHeight="false" outlineLevel="0" collapsed="false">
      <c r="A618" s="19" t="n">
        <v>96</v>
      </c>
      <c r="B618" s="25" t="s">
        <v>719</v>
      </c>
      <c r="C618" s="258" t="s">
        <v>720</v>
      </c>
      <c r="D618" s="259" t="n">
        <v>1</v>
      </c>
      <c r="E618" s="84"/>
      <c r="F618" s="84"/>
      <c r="G618" s="84"/>
      <c r="H618" s="244"/>
      <c r="I618" s="74" t="n">
        <f aca="false">D618*H618</f>
        <v>0</v>
      </c>
    </row>
    <row r="619" customFormat="false" ht="15" hidden="false" customHeight="false" outlineLevel="0" collapsed="false">
      <c r="A619" s="19" t="n">
        <v>97</v>
      </c>
      <c r="B619" s="29" t="s">
        <v>721</v>
      </c>
      <c r="C619" s="128" t="s">
        <v>722</v>
      </c>
      <c r="D619" s="19" t="n">
        <v>1</v>
      </c>
      <c r="E619" s="84"/>
      <c r="F619" s="84"/>
      <c r="G619" s="84"/>
      <c r="H619" s="244"/>
      <c r="I619" s="74" t="n">
        <f aca="false">D619*H619</f>
        <v>0</v>
      </c>
    </row>
    <row r="620" customFormat="false" ht="15" hidden="false" customHeight="false" outlineLevel="0" collapsed="false">
      <c r="A620" s="19" t="n">
        <v>98</v>
      </c>
      <c r="B620" s="25" t="s">
        <v>723</v>
      </c>
      <c r="C620" s="261" t="s">
        <v>724</v>
      </c>
      <c r="D620" s="259" t="n">
        <v>1</v>
      </c>
      <c r="E620" s="84"/>
      <c r="F620" s="84"/>
      <c r="G620" s="84"/>
      <c r="H620" s="244"/>
      <c r="I620" s="74" t="n">
        <f aca="false">D620*H620</f>
        <v>0</v>
      </c>
    </row>
    <row r="621" customFormat="false" ht="15" hidden="false" customHeight="false" outlineLevel="0" collapsed="false">
      <c r="A621" s="19" t="n">
        <v>99</v>
      </c>
      <c r="B621" s="25" t="s">
        <v>725</v>
      </c>
      <c r="C621" s="261" t="s">
        <v>726</v>
      </c>
      <c r="D621" s="259" t="n">
        <v>1</v>
      </c>
      <c r="E621" s="84"/>
      <c r="F621" s="84"/>
      <c r="G621" s="84"/>
      <c r="H621" s="244"/>
      <c r="I621" s="74" t="n">
        <f aca="false">D621*H621</f>
        <v>0</v>
      </c>
    </row>
    <row r="622" customFormat="false" ht="15" hidden="false" customHeight="false" outlineLevel="0" collapsed="false">
      <c r="A622" s="19" t="n">
        <v>100</v>
      </c>
      <c r="B622" s="25" t="s">
        <v>727</v>
      </c>
      <c r="C622" s="261" t="s">
        <v>728</v>
      </c>
      <c r="D622" s="259" t="n">
        <v>1</v>
      </c>
      <c r="E622" s="84"/>
      <c r="F622" s="84"/>
      <c r="G622" s="84"/>
      <c r="H622" s="244"/>
      <c r="I622" s="74" t="n">
        <f aca="false">D622*H622</f>
        <v>0</v>
      </c>
    </row>
    <row r="623" customFormat="false" ht="15" hidden="false" customHeight="false" outlineLevel="0" collapsed="false">
      <c r="A623" s="19" t="n">
        <v>101</v>
      </c>
      <c r="B623" s="25" t="s">
        <v>729</v>
      </c>
      <c r="C623" s="261" t="s">
        <v>730</v>
      </c>
      <c r="D623" s="259" t="n">
        <v>1</v>
      </c>
      <c r="E623" s="84"/>
      <c r="F623" s="84"/>
      <c r="G623" s="84"/>
      <c r="H623" s="244"/>
      <c r="I623" s="74" t="n">
        <f aca="false">D623*H623</f>
        <v>0</v>
      </c>
    </row>
    <row r="624" customFormat="false" ht="15" hidden="false" customHeight="false" outlineLevel="0" collapsed="false">
      <c r="A624" s="19" t="n">
        <v>102</v>
      </c>
      <c r="B624" s="123" t="s">
        <v>731</v>
      </c>
      <c r="C624" s="136" t="s">
        <v>732</v>
      </c>
      <c r="D624" s="243" t="n">
        <v>3</v>
      </c>
      <c r="E624" s="84"/>
      <c r="F624" s="84"/>
      <c r="G624" s="84"/>
      <c r="H624" s="244"/>
      <c r="I624" s="74" t="n">
        <f aca="false">D624*H624</f>
        <v>0</v>
      </c>
    </row>
    <row r="625" customFormat="false" ht="15" hidden="false" customHeight="false" outlineLevel="0" collapsed="false">
      <c r="A625" s="19" t="n">
        <v>103</v>
      </c>
      <c r="B625" s="123" t="s">
        <v>731</v>
      </c>
      <c r="C625" s="136" t="s">
        <v>733</v>
      </c>
      <c r="D625" s="243" t="n">
        <v>3</v>
      </c>
      <c r="E625" s="84"/>
      <c r="F625" s="84"/>
      <c r="G625" s="84"/>
      <c r="H625" s="244"/>
      <c r="I625" s="74" t="n">
        <f aca="false">D625*H625</f>
        <v>0</v>
      </c>
    </row>
    <row r="626" customFormat="false" ht="15" hidden="false" customHeight="false" outlineLevel="0" collapsed="false">
      <c r="A626" s="19" t="n">
        <v>104</v>
      </c>
      <c r="B626" s="123" t="s">
        <v>731</v>
      </c>
      <c r="C626" s="136" t="s">
        <v>734</v>
      </c>
      <c r="D626" s="243" t="n">
        <v>3</v>
      </c>
      <c r="E626" s="84"/>
      <c r="F626" s="84"/>
      <c r="G626" s="84"/>
      <c r="H626" s="244"/>
      <c r="I626" s="74" t="n">
        <f aca="false">D626*H626</f>
        <v>0</v>
      </c>
    </row>
    <row r="627" customFormat="false" ht="15" hidden="false" customHeight="false" outlineLevel="0" collapsed="false">
      <c r="A627" s="19" t="n">
        <v>105</v>
      </c>
      <c r="B627" s="123" t="s">
        <v>731</v>
      </c>
      <c r="C627" s="136" t="s">
        <v>735</v>
      </c>
      <c r="D627" s="243" t="n">
        <v>3</v>
      </c>
      <c r="E627" s="84"/>
      <c r="F627" s="84"/>
      <c r="G627" s="84"/>
      <c r="H627" s="244"/>
      <c r="I627" s="74" t="n">
        <f aca="false">D627*H627</f>
        <v>0</v>
      </c>
    </row>
    <row r="628" customFormat="false" ht="15" hidden="false" customHeight="false" outlineLevel="0" collapsed="false">
      <c r="A628" s="19" t="n">
        <v>106</v>
      </c>
      <c r="B628" s="257" t="s">
        <v>736</v>
      </c>
      <c r="C628" s="261" t="s">
        <v>737</v>
      </c>
      <c r="D628" s="259" t="n">
        <v>1</v>
      </c>
      <c r="E628" s="84"/>
      <c r="F628" s="84"/>
      <c r="G628" s="84"/>
      <c r="H628" s="244"/>
      <c r="I628" s="74" t="n">
        <f aca="false">D628*H628</f>
        <v>0</v>
      </c>
    </row>
    <row r="629" customFormat="false" ht="15" hidden="false" customHeight="false" outlineLevel="0" collapsed="false">
      <c r="A629" s="19" t="n">
        <v>107</v>
      </c>
      <c r="B629" s="257" t="s">
        <v>738</v>
      </c>
      <c r="C629" s="261" t="s">
        <v>739</v>
      </c>
      <c r="D629" s="259" t="n">
        <v>1</v>
      </c>
      <c r="E629" s="84"/>
      <c r="F629" s="84"/>
      <c r="G629" s="84"/>
      <c r="H629" s="244"/>
      <c r="I629" s="74" t="n">
        <f aca="false">D629*H629</f>
        <v>0</v>
      </c>
    </row>
    <row r="630" customFormat="false" ht="15" hidden="false" customHeight="false" outlineLevel="0" collapsed="false">
      <c r="A630" s="19" t="n">
        <v>108</v>
      </c>
      <c r="B630" s="257" t="s">
        <v>740</v>
      </c>
      <c r="C630" s="261" t="s">
        <v>741</v>
      </c>
      <c r="D630" s="259" t="n">
        <v>1</v>
      </c>
      <c r="E630" s="84"/>
      <c r="F630" s="84"/>
      <c r="G630" s="84"/>
      <c r="H630" s="244"/>
      <c r="I630" s="74" t="n">
        <f aca="false">D630*H630</f>
        <v>0</v>
      </c>
    </row>
    <row r="631" customFormat="false" ht="15" hidden="false" customHeight="false" outlineLevel="0" collapsed="false">
      <c r="A631" s="19" t="n">
        <v>109</v>
      </c>
      <c r="B631" s="257" t="s">
        <v>742</v>
      </c>
      <c r="C631" s="261" t="s">
        <v>743</v>
      </c>
      <c r="D631" s="259" t="n">
        <v>1</v>
      </c>
      <c r="E631" s="84"/>
      <c r="F631" s="84"/>
      <c r="G631" s="84"/>
      <c r="H631" s="244"/>
      <c r="I631" s="74" t="n">
        <f aca="false">D631*H631</f>
        <v>0</v>
      </c>
    </row>
    <row r="632" customFormat="false" ht="15" hidden="false" customHeight="false" outlineLevel="0" collapsed="false">
      <c r="A632" s="19" t="n">
        <v>110</v>
      </c>
      <c r="B632" s="247" t="s">
        <v>744</v>
      </c>
      <c r="C632" s="245" t="s">
        <v>433</v>
      </c>
      <c r="D632" s="246" t="n">
        <v>5</v>
      </c>
      <c r="E632" s="84"/>
      <c r="F632" s="84"/>
      <c r="G632" s="84"/>
      <c r="H632" s="244"/>
      <c r="I632" s="74" t="n">
        <f aca="false">D632*H632</f>
        <v>0</v>
      </c>
    </row>
    <row r="633" customFormat="false" ht="15" hidden="false" customHeight="false" outlineLevel="0" collapsed="false">
      <c r="A633" s="19" t="n">
        <v>111</v>
      </c>
      <c r="B633" s="247" t="s">
        <v>745</v>
      </c>
      <c r="C633" s="245" t="s">
        <v>746</v>
      </c>
      <c r="D633" s="246" t="n">
        <v>4</v>
      </c>
      <c r="E633" s="84"/>
      <c r="F633" s="84"/>
      <c r="G633" s="84"/>
      <c r="H633" s="244"/>
      <c r="I633" s="74" t="n">
        <f aca="false">D633*H633</f>
        <v>0</v>
      </c>
    </row>
    <row r="634" customFormat="false" ht="15" hidden="false" customHeight="false" outlineLevel="0" collapsed="false">
      <c r="A634" s="19" t="n">
        <v>112</v>
      </c>
      <c r="B634" s="123" t="s">
        <v>747</v>
      </c>
      <c r="C634" s="136" t="s">
        <v>748</v>
      </c>
      <c r="D634" s="243" t="n">
        <v>2</v>
      </c>
      <c r="E634" s="84"/>
      <c r="F634" s="84"/>
      <c r="G634" s="84"/>
      <c r="H634" s="244"/>
      <c r="I634" s="74" t="n">
        <f aca="false">D634*H634</f>
        <v>0</v>
      </c>
    </row>
    <row r="635" customFormat="false" ht="15" hidden="false" customHeight="false" outlineLevel="0" collapsed="false">
      <c r="A635" s="19" t="n">
        <v>113</v>
      </c>
      <c r="B635" s="262" t="s">
        <v>749</v>
      </c>
      <c r="C635" s="245" t="s">
        <v>750</v>
      </c>
      <c r="D635" s="253" t="n">
        <v>1</v>
      </c>
      <c r="E635" s="84"/>
      <c r="F635" s="84"/>
      <c r="G635" s="84"/>
      <c r="H635" s="244"/>
      <c r="I635" s="74" t="n">
        <f aca="false">D635*H635</f>
        <v>0</v>
      </c>
    </row>
    <row r="636" customFormat="false" ht="15" hidden="false" customHeight="false" outlineLevel="0" collapsed="false">
      <c r="A636" s="19" t="n">
        <v>114</v>
      </c>
      <c r="B636" s="257" t="s">
        <v>751</v>
      </c>
      <c r="C636" s="261" t="s">
        <v>752</v>
      </c>
      <c r="D636" s="259" t="n">
        <v>1</v>
      </c>
      <c r="E636" s="84"/>
      <c r="F636" s="84"/>
      <c r="G636" s="84"/>
      <c r="H636" s="244"/>
      <c r="I636" s="74" t="n">
        <f aca="false">D636*H636</f>
        <v>0</v>
      </c>
    </row>
    <row r="637" customFormat="false" ht="15" hidden="false" customHeight="false" outlineLevel="0" collapsed="false">
      <c r="A637" s="19" t="n">
        <v>115</v>
      </c>
      <c r="B637" s="41" t="s">
        <v>753</v>
      </c>
      <c r="C637" s="228" t="s">
        <v>752</v>
      </c>
      <c r="D637" s="243" t="n">
        <v>2</v>
      </c>
      <c r="E637" s="84"/>
      <c r="F637" s="84"/>
      <c r="G637" s="84"/>
      <c r="H637" s="244"/>
      <c r="I637" s="74" t="n">
        <f aca="false">D637*H637</f>
        <v>0</v>
      </c>
    </row>
    <row r="638" customFormat="false" ht="15" hidden="false" customHeight="false" outlineLevel="0" collapsed="false">
      <c r="A638" s="19" t="n">
        <v>116</v>
      </c>
      <c r="B638" s="41" t="s">
        <v>753</v>
      </c>
      <c r="C638" s="228" t="s">
        <v>754</v>
      </c>
      <c r="D638" s="243" t="n">
        <v>2</v>
      </c>
      <c r="E638" s="84"/>
      <c r="F638" s="84"/>
      <c r="G638" s="84"/>
      <c r="H638" s="244"/>
      <c r="I638" s="74" t="n">
        <f aca="false">D638*H638</f>
        <v>0</v>
      </c>
    </row>
    <row r="639" customFormat="false" ht="15" hidden="false" customHeight="false" outlineLevel="0" collapsed="false">
      <c r="A639" s="19" t="n">
        <v>117</v>
      </c>
      <c r="B639" s="41" t="s">
        <v>753</v>
      </c>
      <c r="C639" s="228" t="s">
        <v>755</v>
      </c>
      <c r="D639" s="243" t="n">
        <v>2</v>
      </c>
      <c r="E639" s="84"/>
      <c r="F639" s="84"/>
      <c r="G639" s="84"/>
      <c r="H639" s="244"/>
      <c r="I639" s="74" t="n">
        <f aca="false">D639*H639</f>
        <v>0</v>
      </c>
    </row>
    <row r="640" customFormat="false" ht="15.75" hidden="false" customHeight="false" outlineLevel="0" collapsed="false">
      <c r="A640" s="19" t="n">
        <v>118</v>
      </c>
      <c r="B640" s="41" t="s">
        <v>753</v>
      </c>
      <c r="C640" s="228" t="s">
        <v>756</v>
      </c>
      <c r="D640" s="243" t="n">
        <v>2</v>
      </c>
      <c r="E640" s="84"/>
      <c r="F640" s="84"/>
      <c r="G640" s="84"/>
      <c r="H640" s="244"/>
      <c r="I640" s="74" t="n">
        <f aca="false">D640*H640</f>
        <v>0</v>
      </c>
    </row>
    <row r="641" customFormat="false" ht="15.75" hidden="false" customHeight="false" outlineLevel="0" collapsed="false">
      <c r="A641" s="263" t="s">
        <v>143</v>
      </c>
      <c r="B641" s="263"/>
      <c r="C641" s="263"/>
      <c r="D641" s="263"/>
      <c r="E641" s="263"/>
      <c r="F641" s="263"/>
      <c r="G641" s="263"/>
      <c r="H641" s="263"/>
      <c r="I641" s="264" t="n">
        <f aca="false">SUM(I523:I640)</f>
        <v>0</v>
      </c>
    </row>
    <row r="642" customFormat="false" ht="15.75" hidden="false" customHeight="false" outlineLevel="0" collapsed="false">
      <c r="A642" s="265"/>
      <c r="B642" s="265"/>
      <c r="C642" s="265"/>
      <c r="D642" s="265"/>
      <c r="E642" s="265"/>
      <c r="F642" s="265"/>
      <c r="G642" s="265"/>
      <c r="H642" s="265"/>
      <c r="I642" s="266"/>
    </row>
    <row r="643" customFormat="false" ht="72" hidden="false" customHeight="false" outlineLevel="0" collapsed="false">
      <c r="A643" s="8" t="s">
        <v>2</v>
      </c>
      <c r="B643" s="9" t="s">
        <v>3</v>
      </c>
      <c r="C643" s="8" t="s">
        <v>4</v>
      </c>
      <c r="D643" s="8" t="s">
        <v>5</v>
      </c>
      <c r="E643" s="8" t="s">
        <v>6</v>
      </c>
      <c r="F643" s="8" t="s">
        <v>7</v>
      </c>
      <c r="G643" s="8" t="s">
        <v>144</v>
      </c>
      <c r="H643" s="10" t="s">
        <v>9</v>
      </c>
      <c r="I643" s="10" t="s">
        <v>10</v>
      </c>
    </row>
    <row r="644" customFormat="false" ht="15.75" hidden="false" customHeight="false" outlineLevel="0" collapsed="false">
      <c r="A644" s="8" t="n">
        <v>1</v>
      </c>
      <c r="B644" s="8" t="n">
        <v>2</v>
      </c>
      <c r="C644" s="8" t="n">
        <v>3</v>
      </c>
      <c r="D644" s="8" t="n">
        <v>4</v>
      </c>
      <c r="E644" s="8" t="n">
        <v>5</v>
      </c>
      <c r="F644" s="8" t="n">
        <v>6</v>
      </c>
      <c r="G644" s="8" t="n">
        <v>7</v>
      </c>
      <c r="H644" s="11" t="n">
        <v>8</v>
      </c>
      <c r="I644" s="11" t="n">
        <v>9</v>
      </c>
    </row>
    <row r="645" customFormat="false" ht="15.75" hidden="false" customHeight="false" outlineLevel="0" collapsed="false">
      <c r="A645" s="12" t="s">
        <v>757</v>
      </c>
      <c r="B645" s="12"/>
      <c r="C645" s="12"/>
      <c r="D645" s="12"/>
      <c r="E645" s="12"/>
      <c r="F645" s="12"/>
      <c r="G645" s="12"/>
      <c r="H645" s="12"/>
      <c r="I645" s="12"/>
    </row>
    <row r="646" customFormat="false" ht="15" hidden="false" customHeight="false" outlineLevel="0" collapsed="false">
      <c r="A646" s="51" t="n">
        <v>1</v>
      </c>
      <c r="B646" s="267" t="s">
        <v>758</v>
      </c>
      <c r="C646" s="155" t="s">
        <v>287</v>
      </c>
      <c r="D646" s="13" t="n">
        <v>2</v>
      </c>
      <c r="E646" s="268"/>
      <c r="F646" s="268"/>
      <c r="G646" s="268"/>
      <c r="H646" s="268"/>
      <c r="I646" s="213" t="n">
        <f aca="false">D646*H646</f>
        <v>0</v>
      </c>
    </row>
    <row r="647" customFormat="false" ht="15" hidden="false" customHeight="false" outlineLevel="0" collapsed="false">
      <c r="A647" s="230" t="n">
        <v>2</v>
      </c>
      <c r="B647" s="141" t="s">
        <v>759</v>
      </c>
      <c r="C647" s="40" t="s">
        <v>82</v>
      </c>
      <c r="D647" s="19" t="n">
        <v>1</v>
      </c>
      <c r="E647" s="231"/>
      <c r="F647" s="231"/>
      <c r="G647" s="231"/>
      <c r="H647" s="231"/>
      <c r="I647" s="74" t="n">
        <f aca="false">D647*H647</f>
        <v>0</v>
      </c>
    </row>
    <row r="648" customFormat="false" ht="15" hidden="false" customHeight="false" outlineLevel="0" collapsed="false">
      <c r="A648" s="230" t="n">
        <v>3</v>
      </c>
      <c r="B648" s="141" t="s">
        <v>760</v>
      </c>
      <c r="C648" s="40" t="s">
        <v>761</v>
      </c>
      <c r="D648" s="19" t="n">
        <v>1</v>
      </c>
      <c r="E648" s="231"/>
      <c r="F648" s="231"/>
      <c r="G648" s="231"/>
      <c r="H648" s="231"/>
      <c r="I648" s="74" t="n">
        <f aca="false">D648*H648</f>
        <v>0</v>
      </c>
    </row>
    <row r="649" customFormat="false" ht="15" hidden="false" customHeight="false" outlineLevel="0" collapsed="false">
      <c r="A649" s="230" t="n">
        <v>4</v>
      </c>
      <c r="B649" s="141" t="s">
        <v>762</v>
      </c>
      <c r="C649" s="40" t="s">
        <v>763</v>
      </c>
      <c r="D649" s="230" t="n">
        <v>1</v>
      </c>
      <c r="E649" s="231"/>
      <c r="F649" s="231"/>
      <c r="G649" s="231"/>
      <c r="H649" s="231"/>
      <c r="I649" s="74" t="n">
        <f aca="false">D649*H649</f>
        <v>0</v>
      </c>
    </row>
    <row r="650" customFormat="false" ht="15" hidden="false" customHeight="false" outlineLevel="0" collapsed="false">
      <c r="A650" s="230" t="n">
        <v>5</v>
      </c>
      <c r="B650" s="247" t="s">
        <v>764</v>
      </c>
      <c r="C650" s="215" t="s">
        <v>581</v>
      </c>
      <c r="D650" s="230" t="n">
        <v>3</v>
      </c>
      <c r="E650" s="231"/>
      <c r="F650" s="231"/>
      <c r="G650" s="231"/>
      <c r="H650" s="231"/>
      <c r="I650" s="74" t="n">
        <f aca="false">D650*H650</f>
        <v>0</v>
      </c>
    </row>
    <row r="651" customFormat="false" ht="15" hidden="false" customHeight="false" outlineLevel="0" collapsed="false">
      <c r="A651" s="230" t="n">
        <v>6</v>
      </c>
      <c r="B651" s="247" t="s">
        <v>765</v>
      </c>
      <c r="C651" s="29" t="s">
        <v>766</v>
      </c>
      <c r="D651" s="230" t="n">
        <v>1</v>
      </c>
      <c r="E651" s="231"/>
      <c r="F651" s="231"/>
      <c r="G651" s="231"/>
      <c r="H651" s="231"/>
      <c r="I651" s="74" t="n">
        <f aca="false">D651*H651</f>
        <v>0</v>
      </c>
    </row>
    <row r="652" customFormat="false" ht="15" hidden="false" customHeight="false" outlineLevel="0" collapsed="false">
      <c r="A652" s="230" t="n">
        <v>7</v>
      </c>
      <c r="B652" s="29" t="s">
        <v>767</v>
      </c>
      <c r="C652" s="29" t="s">
        <v>768</v>
      </c>
      <c r="D652" s="230" t="n">
        <v>2</v>
      </c>
      <c r="E652" s="231"/>
      <c r="F652" s="231"/>
      <c r="G652" s="231"/>
      <c r="H652" s="231"/>
      <c r="I652" s="74" t="n">
        <f aca="false">D652*H652</f>
        <v>0</v>
      </c>
    </row>
    <row r="653" customFormat="false" ht="15" hidden="false" customHeight="false" outlineLevel="0" collapsed="false">
      <c r="A653" s="230" t="n">
        <v>8</v>
      </c>
      <c r="B653" s="29" t="s">
        <v>769</v>
      </c>
      <c r="C653" s="29" t="s">
        <v>770</v>
      </c>
      <c r="D653" s="19" t="n">
        <v>1</v>
      </c>
      <c r="E653" s="231"/>
      <c r="F653" s="231"/>
      <c r="G653" s="231"/>
      <c r="H653" s="231"/>
      <c r="I653" s="74" t="n">
        <f aca="false">D653*H653</f>
        <v>0</v>
      </c>
    </row>
    <row r="654" customFormat="false" ht="15" hidden="false" customHeight="false" outlineLevel="0" collapsed="false">
      <c r="A654" s="230" t="n">
        <v>9</v>
      </c>
      <c r="B654" s="50" t="s">
        <v>769</v>
      </c>
      <c r="C654" s="50" t="s">
        <v>771</v>
      </c>
      <c r="D654" s="13" t="n">
        <f aca="false">2+3</f>
        <v>5</v>
      </c>
      <c r="E654" s="231"/>
      <c r="F654" s="231"/>
      <c r="G654" s="231"/>
      <c r="H654" s="231"/>
      <c r="I654" s="74" t="n">
        <f aca="false">D654*H654</f>
        <v>0</v>
      </c>
    </row>
    <row r="655" customFormat="false" ht="15" hidden="false" customHeight="false" outlineLevel="0" collapsed="false">
      <c r="A655" s="230" t="n">
        <v>10</v>
      </c>
      <c r="B655" s="29" t="s">
        <v>769</v>
      </c>
      <c r="C655" s="29" t="s">
        <v>772</v>
      </c>
      <c r="D655" s="230" t="n">
        <f aca="false">1+1</f>
        <v>2</v>
      </c>
      <c r="E655" s="231"/>
      <c r="F655" s="231"/>
      <c r="G655" s="231"/>
      <c r="H655" s="231"/>
      <c r="I655" s="74" t="n">
        <f aca="false">D655*H655</f>
        <v>0</v>
      </c>
    </row>
    <row r="656" customFormat="false" ht="15" hidden="false" customHeight="false" outlineLevel="0" collapsed="false">
      <c r="A656" s="230" t="n">
        <v>11</v>
      </c>
      <c r="B656" s="29" t="s">
        <v>769</v>
      </c>
      <c r="C656" s="29" t="s">
        <v>773</v>
      </c>
      <c r="D656" s="230" t="n">
        <f aca="false">1+1</f>
        <v>2</v>
      </c>
      <c r="E656" s="231"/>
      <c r="F656" s="231"/>
      <c r="G656" s="231"/>
      <c r="H656" s="231"/>
      <c r="I656" s="74" t="n">
        <f aca="false">D656*H656</f>
        <v>0</v>
      </c>
    </row>
    <row r="657" customFormat="false" ht="15" hidden="false" customHeight="false" outlineLevel="0" collapsed="false">
      <c r="A657" s="230" t="n">
        <v>12</v>
      </c>
      <c r="B657" s="177" t="s">
        <v>774</v>
      </c>
      <c r="C657" s="27" t="s">
        <v>775</v>
      </c>
      <c r="D657" s="230" t="n">
        <v>1</v>
      </c>
      <c r="E657" s="231"/>
      <c r="F657" s="231"/>
      <c r="G657" s="231"/>
      <c r="H657" s="231"/>
      <c r="I657" s="74" t="n">
        <f aca="false">D657*H657</f>
        <v>0</v>
      </c>
    </row>
    <row r="658" customFormat="false" ht="15" hidden="false" customHeight="false" outlineLevel="0" collapsed="false">
      <c r="A658" s="230" t="n">
        <v>13</v>
      </c>
      <c r="B658" s="269" t="s">
        <v>776</v>
      </c>
      <c r="C658" s="27" t="s">
        <v>777</v>
      </c>
      <c r="D658" s="230" t="n">
        <v>1</v>
      </c>
      <c r="E658" s="231"/>
      <c r="F658" s="231"/>
      <c r="G658" s="231"/>
      <c r="H658" s="231"/>
      <c r="I658" s="74" t="n">
        <f aca="false">D658*H658</f>
        <v>0</v>
      </c>
    </row>
    <row r="659" customFormat="false" ht="15" hidden="false" customHeight="false" outlineLevel="0" collapsed="false">
      <c r="A659" s="230" t="n">
        <v>14</v>
      </c>
      <c r="B659" s="177" t="s">
        <v>778</v>
      </c>
      <c r="C659" s="27" t="s">
        <v>779</v>
      </c>
      <c r="D659" s="230" t="n">
        <v>1</v>
      </c>
      <c r="E659" s="231"/>
      <c r="F659" s="231"/>
      <c r="G659" s="231"/>
      <c r="H659" s="231"/>
      <c r="I659" s="74" t="n">
        <f aca="false">D659*H659</f>
        <v>0</v>
      </c>
    </row>
    <row r="660" customFormat="false" ht="15" hidden="false" customHeight="false" outlineLevel="0" collapsed="false">
      <c r="A660" s="230" t="n">
        <v>15</v>
      </c>
      <c r="B660" s="177" t="s">
        <v>778</v>
      </c>
      <c r="C660" s="27" t="s">
        <v>780</v>
      </c>
      <c r="D660" s="230" t="n">
        <v>3</v>
      </c>
      <c r="E660" s="231"/>
      <c r="F660" s="231"/>
      <c r="G660" s="231"/>
      <c r="H660" s="231"/>
      <c r="I660" s="74" t="n">
        <f aca="false">D660*H660</f>
        <v>0</v>
      </c>
    </row>
    <row r="661" customFormat="false" ht="15" hidden="false" customHeight="false" outlineLevel="0" collapsed="false">
      <c r="A661" s="230" t="n">
        <v>16</v>
      </c>
      <c r="B661" s="270" t="s">
        <v>778</v>
      </c>
      <c r="C661" s="170" t="s">
        <v>362</v>
      </c>
      <c r="D661" s="271" t="n">
        <v>3</v>
      </c>
      <c r="E661" s="231"/>
      <c r="F661" s="231"/>
      <c r="G661" s="231"/>
      <c r="H661" s="231"/>
      <c r="I661" s="74" t="n">
        <f aca="false">D661*H661</f>
        <v>0</v>
      </c>
    </row>
    <row r="662" customFormat="false" ht="15" hidden="false" customHeight="false" outlineLevel="0" collapsed="false">
      <c r="A662" s="230" t="n">
        <v>17</v>
      </c>
      <c r="B662" s="177" t="s">
        <v>778</v>
      </c>
      <c r="C662" s="27" t="s">
        <v>781</v>
      </c>
      <c r="D662" s="272" t="n">
        <v>2</v>
      </c>
      <c r="E662" s="231"/>
      <c r="F662" s="231"/>
      <c r="G662" s="231"/>
      <c r="H662" s="231"/>
      <c r="I662" s="65" t="n">
        <f aca="false">D662*H662</f>
        <v>0</v>
      </c>
    </row>
    <row r="663" customFormat="false" ht="15" hidden="false" customHeight="false" outlineLevel="0" collapsed="false">
      <c r="A663" s="230" t="n">
        <v>18</v>
      </c>
      <c r="B663" s="177" t="s">
        <v>41</v>
      </c>
      <c r="C663" s="27" t="s">
        <v>42</v>
      </c>
      <c r="D663" s="272" t="n">
        <v>1</v>
      </c>
      <c r="E663" s="231"/>
      <c r="F663" s="231"/>
      <c r="G663" s="231"/>
      <c r="H663" s="231"/>
      <c r="I663" s="74" t="n">
        <f aca="false">D663*H663</f>
        <v>0</v>
      </c>
    </row>
    <row r="664" customFormat="false" ht="15" hidden="false" customHeight="false" outlineLevel="0" collapsed="false">
      <c r="A664" s="230" t="n">
        <v>19</v>
      </c>
      <c r="B664" s="177" t="s">
        <v>41</v>
      </c>
      <c r="C664" s="27" t="s">
        <v>43</v>
      </c>
      <c r="D664" s="230" t="n">
        <f aca="false">1+2</f>
        <v>3</v>
      </c>
      <c r="E664" s="231"/>
      <c r="F664" s="231"/>
      <c r="G664" s="231"/>
      <c r="H664" s="231"/>
      <c r="I664" s="74" t="n">
        <f aca="false">D664*H664</f>
        <v>0</v>
      </c>
    </row>
    <row r="665" customFormat="false" ht="15" hidden="false" customHeight="false" outlineLevel="0" collapsed="false">
      <c r="A665" s="230" t="n">
        <v>20</v>
      </c>
      <c r="B665" s="177" t="s">
        <v>41</v>
      </c>
      <c r="C665" s="27" t="s">
        <v>782</v>
      </c>
      <c r="D665" s="230" t="n">
        <v>2</v>
      </c>
      <c r="E665" s="231"/>
      <c r="F665" s="231"/>
      <c r="G665" s="231"/>
      <c r="H665" s="231"/>
      <c r="I665" s="74" t="n">
        <f aca="false">D665*H665</f>
        <v>0</v>
      </c>
    </row>
    <row r="666" customFormat="false" ht="15" hidden="false" customHeight="false" outlineLevel="0" collapsed="false">
      <c r="A666" s="230" t="n">
        <v>21</v>
      </c>
      <c r="B666" s="177" t="s">
        <v>41</v>
      </c>
      <c r="C666" s="27" t="s">
        <v>45</v>
      </c>
      <c r="D666" s="230" t="n">
        <v>1</v>
      </c>
      <c r="E666" s="231"/>
      <c r="F666" s="231"/>
      <c r="G666" s="231"/>
      <c r="H666" s="231"/>
      <c r="I666" s="74" t="n">
        <f aca="false">D666*H666</f>
        <v>0</v>
      </c>
    </row>
    <row r="667" customFormat="false" ht="15" hidden="false" customHeight="false" outlineLevel="0" collapsed="false">
      <c r="A667" s="230" t="n">
        <v>22</v>
      </c>
      <c r="B667" s="177" t="s">
        <v>783</v>
      </c>
      <c r="C667" s="27" t="s">
        <v>457</v>
      </c>
      <c r="D667" s="230" t="n">
        <v>1</v>
      </c>
      <c r="E667" s="231"/>
      <c r="F667" s="231"/>
      <c r="G667" s="231"/>
      <c r="H667" s="231"/>
      <c r="I667" s="74" t="n">
        <f aca="false">D667*H667</f>
        <v>0</v>
      </c>
    </row>
    <row r="668" customFormat="false" ht="15" hidden="false" customHeight="false" outlineLevel="0" collapsed="false">
      <c r="A668" s="230" t="n">
        <v>23</v>
      </c>
      <c r="B668" s="177" t="s">
        <v>783</v>
      </c>
      <c r="C668" s="170" t="s">
        <v>784</v>
      </c>
      <c r="D668" s="271" t="n">
        <v>2</v>
      </c>
      <c r="E668" s="231"/>
      <c r="F668" s="231"/>
      <c r="G668" s="231"/>
      <c r="H668" s="231"/>
      <c r="I668" s="74" t="n">
        <f aca="false">D668*H668</f>
        <v>0</v>
      </c>
    </row>
    <row r="669" customFormat="false" ht="15" hidden="false" customHeight="false" outlineLevel="0" collapsed="false">
      <c r="A669" s="230" t="n">
        <v>24</v>
      </c>
      <c r="B669" s="177" t="s">
        <v>783</v>
      </c>
      <c r="C669" s="27" t="s">
        <v>785</v>
      </c>
      <c r="D669" s="230" t="n">
        <v>4</v>
      </c>
      <c r="E669" s="231"/>
      <c r="F669" s="231"/>
      <c r="G669" s="231"/>
      <c r="H669" s="231"/>
      <c r="I669" s="74" t="n">
        <f aca="false">D669*H669</f>
        <v>0</v>
      </c>
    </row>
    <row r="670" customFormat="false" ht="15" hidden="false" customHeight="false" outlineLevel="0" collapsed="false">
      <c r="A670" s="230" t="n">
        <v>25</v>
      </c>
      <c r="B670" s="177" t="s">
        <v>786</v>
      </c>
      <c r="C670" s="27" t="s">
        <v>787</v>
      </c>
      <c r="D670" s="230" t="n">
        <f aca="false">8+1</f>
        <v>9</v>
      </c>
      <c r="E670" s="231"/>
      <c r="F670" s="231"/>
      <c r="G670" s="231"/>
      <c r="H670" s="231"/>
      <c r="I670" s="74" t="n">
        <f aca="false">D670*H670</f>
        <v>0</v>
      </c>
    </row>
    <row r="671" customFormat="false" ht="15" hidden="false" customHeight="false" outlineLevel="0" collapsed="false">
      <c r="A671" s="230" t="n">
        <v>26</v>
      </c>
      <c r="B671" s="270" t="s">
        <v>786</v>
      </c>
      <c r="C671" s="27" t="s">
        <v>677</v>
      </c>
      <c r="D671" s="230" t="n">
        <v>2</v>
      </c>
      <c r="E671" s="231"/>
      <c r="F671" s="231"/>
      <c r="G671" s="231"/>
      <c r="H671" s="231"/>
      <c r="I671" s="74" t="n">
        <f aca="false">D671*H671</f>
        <v>0</v>
      </c>
    </row>
    <row r="672" customFormat="false" ht="15" hidden="false" customHeight="false" outlineLevel="0" collapsed="false">
      <c r="A672" s="230" t="n">
        <v>27</v>
      </c>
      <c r="B672" s="247" t="s">
        <v>788</v>
      </c>
      <c r="C672" s="29" t="s">
        <v>789</v>
      </c>
      <c r="D672" s="230" t="n">
        <v>2</v>
      </c>
      <c r="E672" s="231"/>
      <c r="F672" s="231"/>
      <c r="G672" s="231"/>
      <c r="H672" s="231"/>
      <c r="I672" s="74" t="n">
        <f aca="false">D672*H672</f>
        <v>0</v>
      </c>
    </row>
    <row r="673" customFormat="false" ht="15" hidden="false" customHeight="false" outlineLevel="0" collapsed="false">
      <c r="A673" s="230" t="n">
        <v>28</v>
      </c>
      <c r="B673" s="262" t="s">
        <v>790</v>
      </c>
      <c r="C673" s="215" t="s">
        <v>791</v>
      </c>
      <c r="D673" s="230" t="n">
        <v>2</v>
      </c>
      <c r="E673" s="231"/>
      <c r="F673" s="231"/>
      <c r="G673" s="231"/>
      <c r="H673" s="231"/>
      <c r="I673" s="74" t="n">
        <f aca="false">D673*H673</f>
        <v>0</v>
      </c>
    </row>
    <row r="674" customFormat="false" ht="15" hidden="false" customHeight="false" outlineLevel="0" collapsed="false">
      <c r="A674" s="230" t="n">
        <v>29</v>
      </c>
      <c r="B674" s="262" t="s">
        <v>790</v>
      </c>
      <c r="C674" s="273" t="s">
        <v>792</v>
      </c>
      <c r="D674" s="271" t="n">
        <v>2</v>
      </c>
      <c r="E674" s="231"/>
      <c r="F674" s="231"/>
      <c r="G674" s="231"/>
      <c r="H674" s="231"/>
      <c r="I674" s="74" t="n">
        <f aca="false">D674*H674</f>
        <v>0</v>
      </c>
    </row>
    <row r="675" customFormat="false" ht="15" hidden="false" customHeight="false" outlineLevel="0" collapsed="false">
      <c r="A675" s="230" t="n">
        <v>30</v>
      </c>
      <c r="B675" s="274" t="s">
        <v>793</v>
      </c>
      <c r="C675" s="28" t="s">
        <v>568</v>
      </c>
      <c r="D675" s="230" t="n">
        <v>2</v>
      </c>
      <c r="E675" s="231"/>
      <c r="F675" s="231"/>
      <c r="G675" s="231"/>
      <c r="H675" s="231"/>
      <c r="I675" s="74" t="n">
        <f aca="false">D675*H675</f>
        <v>0</v>
      </c>
    </row>
    <row r="676" customFormat="false" ht="15" hidden="false" customHeight="false" outlineLevel="0" collapsed="false">
      <c r="A676" s="230" t="n">
        <v>31</v>
      </c>
      <c r="B676" s="274" t="s">
        <v>793</v>
      </c>
      <c r="C676" s="28" t="s">
        <v>569</v>
      </c>
      <c r="D676" s="230" t="n">
        <v>2</v>
      </c>
      <c r="E676" s="231"/>
      <c r="F676" s="231"/>
      <c r="G676" s="231"/>
      <c r="H676" s="231"/>
      <c r="I676" s="74" t="n">
        <f aca="false">D676*H676</f>
        <v>0</v>
      </c>
    </row>
    <row r="677" customFormat="false" ht="15" hidden="false" customHeight="false" outlineLevel="0" collapsed="false">
      <c r="A677" s="230" t="n">
        <v>32</v>
      </c>
      <c r="B677" s="177" t="s">
        <v>794</v>
      </c>
      <c r="C677" s="27" t="s">
        <v>795</v>
      </c>
      <c r="D677" s="230" t="n">
        <v>3</v>
      </c>
      <c r="E677" s="231"/>
      <c r="F677" s="231"/>
      <c r="G677" s="231"/>
      <c r="H677" s="231"/>
      <c r="I677" s="74" t="n">
        <f aca="false">D677*H677</f>
        <v>0</v>
      </c>
    </row>
    <row r="678" customFormat="false" ht="15" hidden="false" customHeight="false" outlineLevel="0" collapsed="false">
      <c r="A678" s="230" t="n">
        <v>33</v>
      </c>
      <c r="B678" s="270" t="s">
        <v>794</v>
      </c>
      <c r="C678" s="27" t="s">
        <v>796</v>
      </c>
      <c r="D678" s="230" t="n">
        <v>2</v>
      </c>
      <c r="E678" s="231"/>
      <c r="F678" s="231"/>
      <c r="G678" s="231"/>
      <c r="H678" s="231"/>
      <c r="I678" s="74" t="n">
        <f aca="false">D678*H678</f>
        <v>0</v>
      </c>
    </row>
    <row r="679" customFormat="false" ht="15" hidden="false" customHeight="false" outlineLevel="0" collapsed="false">
      <c r="A679" s="230" t="n">
        <v>34</v>
      </c>
      <c r="B679" s="141" t="s">
        <v>797</v>
      </c>
      <c r="C679" s="35" t="s">
        <v>269</v>
      </c>
      <c r="D679" s="230" t="n">
        <v>1</v>
      </c>
      <c r="E679" s="231"/>
      <c r="F679" s="231"/>
      <c r="G679" s="231"/>
      <c r="H679" s="231"/>
      <c r="I679" s="74" t="n">
        <f aca="false">D679*H679</f>
        <v>0</v>
      </c>
    </row>
    <row r="680" customFormat="false" ht="15" hidden="false" customHeight="false" outlineLevel="0" collapsed="false">
      <c r="A680" s="230" t="n">
        <v>35</v>
      </c>
      <c r="B680" s="262" t="s">
        <v>797</v>
      </c>
      <c r="C680" s="35" t="s">
        <v>97</v>
      </c>
      <c r="D680" s="230" t="n">
        <v>5</v>
      </c>
      <c r="E680" s="231"/>
      <c r="F680" s="231"/>
      <c r="G680" s="231"/>
      <c r="H680" s="231"/>
      <c r="I680" s="74" t="n">
        <f aca="false">D680*H680</f>
        <v>0</v>
      </c>
    </row>
    <row r="681" customFormat="false" ht="15" hidden="false" customHeight="false" outlineLevel="0" collapsed="false">
      <c r="A681" s="230" t="n">
        <v>36</v>
      </c>
      <c r="B681" s="262" t="s">
        <v>797</v>
      </c>
      <c r="C681" s="35" t="s">
        <v>98</v>
      </c>
      <c r="D681" s="230" t="n">
        <v>5</v>
      </c>
      <c r="E681" s="231"/>
      <c r="F681" s="231"/>
      <c r="G681" s="231"/>
      <c r="H681" s="231"/>
      <c r="I681" s="74" t="n">
        <f aca="false">D681*H681</f>
        <v>0</v>
      </c>
    </row>
    <row r="682" customFormat="false" ht="15" hidden="false" customHeight="false" outlineLevel="0" collapsed="false">
      <c r="A682" s="230" t="n">
        <v>37</v>
      </c>
      <c r="B682" s="262" t="s">
        <v>797</v>
      </c>
      <c r="C682" s="35" t="s">
        <v>99</v>
      </c>
      <c r="D682" s="230" t="n">
        <v>5</v>
      </c>
      <c r="E682" s="231"/>
      <c r="F682" s="231"/>
      <c r="G682" s="231"/>
      <c r="H682" s="231"/>
      <c r="I682" s="74" t="n">
        <f aca="false">D682*H682</f>
        <v>0</v>
      </c>
    </row>
    <row r="683" customFormat="false" ht="15" hidden="false" customHeight="false" outlineLevel="0" collapsed="false">
      <c r="A683" s="230" t="n">
        <v>38</v>
      </c>
      <c r="B683" s="270" t="s">
        <v>798</v>
      </c>
      <c r="C683" s="27" t="s">
        <v>799</v>
      </c>
      <c r="D683" s="230" t="n">
        <v>5</v>
      </c>
      <c r="E683" s="231"/>
      <c r="F683" s="231"/>
      <c r="G683" s="231"/>
      <c r="H683" s="231"/>
      <c r="I683" s="74" t="n">
        <f aca="false">D683*H683</f>
        <v>0</v>
      </c>
    </row>
    <row r="684" customFormat="false" ht="15" hidden="false" customHeight="false" outlineLevel="0" collapsed="false">
      <c r="A684" s="230" t="n">
        <v>39</v>
      </c>
      <c r="B684" s="270" t="s">
        <v>67</v>
      </c>
      <c r="C684" s="170" t="s">
        <v>800</v>
      </c>
      <c r="D684" s="275" t="n">
        <v>2</v>
      </c>
      <c r="E684" s="231"/>
      <c r="F684" s="231"/>
      <c r="G684" s="231"/>
      <c r="H684" s="73"/>
      <c r="I684" s="74" t="n">
        <f aca="false">D684*H684</f>
        <v>0</v>
      </c>
    </row>
    <row r="685" customFormat="false" ht="15" hidden="false" customHeight="false" outlineLevel="0" collapsed="false">
      <c r="A685" s="230" t="n">
        <v>40</v>
      </c>
      <c r="B685" s="269" t="s">
        <v>653</v>
      </c>
      <c r="C685" s="27" t="s">
        <v>801</v>
      </c>
      <c r="D685" s="230" t="n">
        <v>1</v>
      </c>
      <c r="E685" s="231"/>
      <c r="F685" s="231"/>
      <c r="G685" s="231"/>
      <c r="H685" s="276"/>
      <c r="I685" s="74" t="n">
        <f aca="false">D685*H685</f>
        <v>0</v>
      </c>
    </row>
    <row r="686" customFormat="false" ht="15" hidden="false" customHeight="false" outlineLevel="0" collapsed="false">
      <c r="A686" s="230" t="n">
        <v>41</v>
      </c>
      <c r="B686" s="269" t="s">
        <v>802</v>
      </c>
      <c r="C686" s="28" t="s">
        <v>803</v>
      </c>
      <c r="D686" s="230" t="n">
        <v>3</v>
      </c>
      <c r="E686" s="231"/>
      <c r="F686" s="231"/>
      <c r="G686" s="231"/>
      <c r="H686" s="276"/>
      <c r="I686" s="74" t="n">
        <f aca="false">D686*H686</f>
        <v>0</v>
      </c>
    </row>
    <row r="687" customFormat="false" ht="15" hidden="false" customHeight="false" outlineLevel="0" collapsed="false">
      <c r="A687" s="230" t="n">
        <v>42</v>
      </c>
      <c r="B687" s="29" t="s">
        <v>804</v>
      </c>
      <c r="C687" s="29" t="s">
        <v>784</v>
      </c>
      <c r="D687" s="230" t="n">
        <v>1</v>
      </c>
      <c r="E687" s="231"/>
      <c r="F687" s="231"/>
      <c r="G687" s="231"/>
      <c r="H687" s="276"/>
      <c r="I687" s="74" t="n">
        <f aca="false">D687*H687</f>
        <v>0</v>
      </c>
    </row>
    <row r="688" customFormat="false" ht="15" hidden="false" customHeight="false" outlineLevel="0" collapsed="false">
      <c r="A688" s="230" t="n">
        <v>43</v>
      </c>
      <c r="B688" s="29" t="s">
        <v>804</v>
      </c>
      <c r="C688" s="29" t="s">
        <v>805</v>
      </c>
      <c r="D688" s="230" t="n">
        <v>1</v>
      </c>
      <c r="E688" s="231"/>
      <c r="F688" s="231"/>
      <c r="G688" s="231"/>
      <c r="H688" s="276"/>
      <c r="I688" s="74" t="n">
        <f aca="false">D688*H688</f>
        <v>0</v>
      </c>
    </row>
    <row r="689" customFormat="false" ht="15" hidden="false" customHeight="false" outlineLevel="0" collapsed="false">
      <c r="A689" s="230" t="n">
        <v>44</v>
      </c>
      <c r="B689" s="29" t="s">
        <v>804</v>
      </c>
      <c r="C689" s="277" t="s">
        <v>785</v>
      </c>
      <c r="D689" s="230" t="n">
        <v>1</v>
      </c>
      <c r="E689" s="231"/>
      <c r="F689" s="231"/>
      <c r="G689" s="231"/>
      <c r="H689" s="276"/>
      <c r="I689" s="74" t="n">
        <f aca="false">D689*H689</f>
        <v>0</v>
      </c>
    </row>
    <row r="690" customFormat="false" ht="15" hidden="false" customHeight="false" outlineLevel="0" collapsed="false">
      <c r="A690" s="230" t="n">
        <v>45</v>
      </c>
      <c r="B690" s="29" t="s">
        <v>806</v>
      </c>
      <c r="C690" s="215" t="s">
        <v>807</v>
      </c>
      <c r="D690" s="230" t="n">
        <v>1</v>
      </c>
      <c r="E690" s="231"/>
      <c r="F690" s="231"/>
      <c r="G690" s="231"/>
      <c r="H690" s="276"/>
      <c r="I690" s="74" t="n">
        <f aca="false">D690*H690</f>
        <v>0</v>
      </c>
    </row>
    <row r="691" customFormat="false" ht="15" hidden="false" customHeight="false" outlineLevel="0" collapsed="false">
      <c r="A691" s="230" t="n">
        <v>46</v>
      </c>
      <c r="B691" s="29" t="s">
        <v>583</v>
      </c>
      <c r="C691" s="215" t="s">
        <v>82</v>
      </c>
      <c r="D691" s="230" t="n">
        <v>1</v>
      </c>
      <c r="E691" s="231"/>
      <c r="F691" s="231"/>
      <c r="G691" s="231"/>
      <c r="H691" s="276"/>
      <c r="I691" s="74" t="n">
        <f aca="false">D691*H691</f>
        <v>0</v>
      </c>
    </row>
    <row r="692" customFormat="false" ht="15" hidden="false" customHeight="false" outlineLevel="0" collapsed="false">
      <c r="A692" s="230" t="n">
        <v>47</v>
      </c>
      <c r="B692" s="29" t="s">
        <v>808</v>
      </c>
      <c r="C692" s="29" t="s">
        <v>82</v>
      </c>
      <c r="D692" s="230" t="n">
        <v>1</v>
      </c>
      <c r="E692" s="231"/>
      <c r="F692" s="231"/>
      <c r="G692" s="231"/>
      <c r="H692" s="276"/>
      <c r="I692" s="74" t="n">
        <f aca="false">D692*H692</f>
        <v>0</v>
      </c>
    </row>
    <row r="693" customFormat="false" ht="15" hidden="false" customHeight="false" outlineLevel="0" collapsed="false">
      <c r="A693" s="230" t="n">
        <v>48</v>
      </c>
      <c r="B693" s="278" t="s">
        <v>290</v>
      </c>
      <c r="C693" s="279" t="s">
        <v>86</v>
      </c>
      <c r="D693" s="230" t="n">
        <v>1</v>
      </c>
      <c r="E693" s="231"/>
      <c r="F693" s="231"/>
      <c r="G693" s="231"/>
      <c r="H693" s="276"/>
      <c r="I693" s="74" t="n">
        <f aca="false">D693*H693</f>
        <v>0</v>
      </c>
    </row>
    <row r="694" customFormat="false" ht="15" hidden="false" customHeight="false" outlineLevel="0" collapsed="false">
      <c r="A694" s="230" t="n">
        <v>49</v>
      </c>
      <c r="B694" s="177" t="s">
        <v>809</v>
      </c>
      <c r="C694" s="27" t="s">
        <v>810</v>
      </c>
      <c r="D694" s="230" t="n">
        <v>1</v>
      </c>
      <c r="E694" s="231"/>
      <c r="F694" s="231"/>
      <c r="G694" s="231"/>
      <c r="H694" s="276"/>
      <c r="I694" s="74" t="n">
        <f aca="false">D694*H694</f>
        <v>0</v>
      </c>
    </row>
    <row r="695" customFormat="false" ht="15" hidden="false" customHeight="false" outlineLevel="0" collapsed="false">
      <c r="A695" s="230" t="n">
        <v>50</v>
      </c>
      <c r="B695" s="177" t="s">
        <v>811</v>
      </c>
      <c r="C695" s="27" t="s">
        <v>90</v>
      </c>
      <c r="D695" s="230" t="n">
        <v>1</v>
      </c>
      <c r="E695" s="231"/>
      <c r="F695" s="231"/>
      <c r="G695" s="231"/>
      <c r="H695" s="276"/>
      <c r="I695" s="74" t="n">
        <f aca="false">D695*H695</f>
        <v>0</v>
      </c>
    </row>
    <row r="696" customFormat="false" ht="15" hidden="false" customHeight="false" outlineLevel="0" collapsed="false">
      <c r="A696" s="230" t="n">
        <v>51</v>
      </c>
      <c r="B696" s="269" t="s">
        <v>812</v>
      </c>
      <c r="C696" s="27" t="s">
        <v>813</v>
      </c>
      <c r="D696" s="230" t="n">
        <v>1</v>
      </c>
      <c r="E696" s="231"/>
      <c r="F696" s="231"/>
      <c r="G696" s="231"/>
      <c r="H696" s="276"/>
      <c r="I696" s="74" t="n">
        <f aca="false">D696*H696</f>
        <v>0</v>
      </c>
    </row>
    <row r="697" customFormat="false" ht="15" hidden="false" customHeight="false" outlineLevel="0" collapsed="false">
      <c r="A697" s="230" t="n">
        <v>52</v>
      </c>
      <c r="B697" s="269" t="s">
        <v>812</v>
      </c>
      <c r="C697" s="27" t="s">
        <v>814</v>
      </c>
      <c r="D697" s="230" t="n">
        <v>1</v>
      </c>
      <c r="E697" s="231"/>
      <c r="F697" s="231"/>
      <c r="G697" s="231"/>
      <c r="H697" s="276"/>
      <c r="I697" s="74" t="n">
        <f aca="false">D697*H697</f>
        <v>0</v>
      </c>
    </row>
    <row r="698" customFormat="false" ht="15" hidden="false" customHeight="false" outlineLevel="0" collapsed="false">
      <c r="A698" s="230" t="n">
        <v>53</v>
      </c>
      <c r="B698" s="269" t="s">
        <v>812</v>
      </c>
      <c r="C698" s="27" t="s">
        <v>815</v>
      </c>
      <c r="D698" s="230" t="n">
        <v>2</v>
      </c>
      <c r="E698" s="231"/>
      <c r="F698" s="231"/>
      <c r="G698" s="231"/>
      <c r="H698" s="276"/>
      <c r="I698" s="74" t="n">
        <f aca="false">D698*H698</f>
        <v>0</v>
      </c>
    </row>
    <row r="699" customFormat="false" ht="15" hidden="false" customHeight="false" outlineLevel="0" collapsed="false">
      <c r="A699" s="230" t="n">
        <v>54</v>
      </c>
      <c r="B699" s="269" t="s">
        <v>812</v>
      </c>
      <c r="C699" s="27" t="s">
        <v>816</v>
      </c>
      <c r="D699" s="230" t="n">
        <v>2</v>
      </c>
      <c r="E699" s="231"/>
      <c r="F699" s="231"/>
      <c r="G699" s="231"/>
      <c r="H699" s="276"/>
      <c r="I699" s="74" t="n">
        <f aca="false">D699*H699</f>
        <v>0</v>
      </c>
    </row>
    <row r="700" customFormat="false" ht="15" hidden="false" customHeight="false" outlineLevel="0" collapsed="false">
      <c r="A700" s="230" t="n">
        <v>55</v>
      </c>
      <c r="B700" s="177" t="s">
        <v>817</v>
      </c>
      <c r="C700" s="27" t="s">
        <v>818</v>
      </c>
      <c r="D700" s="230" t="n">
        <v>2</v>
      </c>
      <c r="E700" s="231"/>
      <c r="F700" s="231"/>
      <c r="G700" s="231"/>
      <c r="H700" s="276"/>
      <c r="I700" s="74" t="n">
        <f aca="false">D700*H700</f>
        <v>0</v>
      </c>
    </row>
    <row r="701" customFormat="false" ht="15" hidden="false" customHeight="false" outlineLevel="0" collapsed="false">
      <c r="A701" s="230" t="n">
        <v>56</v>
      </c>
      <c r="B701" s="177" t="s">
        <v>817</v>
      </c>
      <c r="C701" s="27" t="s">
        <v>819</v>
      </c>
      <c r="D701" s="230" t="n">
        <v>2</v>
      </c>
      <c r="E701" s="231"/>
      <c r="F701" s="231"/>
      <c r="G701" s="231"/>
      <c r="H701" s="276"/>
      <c r="I701" s="74" t="n">
        <f aca="false">D701*H701</f>
        <v>0</v>
      </c>
    </row>
    <row r="702" customFormat="false" ht="15" hidden="false" customHeight="false" outlineLevel="0" collapsed="false">
      <c r="A702" s="230" t="n">
        <v>57</v>
      </c>
      <c r="B702" s="25" t="s">
        <v>820</v>
      </c>
      <c r="C702" s="25" t="s">
        <v>285</v>
      </c>
      <c r="D702" s="230" t="n">
        <v>2</v>
      </c>
      <c r="E702" s="231"/>
      <c r="F702" s="231"/>
      <c r="G702" s="231"/>
      <c r="H702" s="276"/>
      <c r="I702" s="74" t="n">
        <f aca="false">D702*H702</f>
        <v>0</v>
      </c>
    </row>
    <row r="703" customFormat="false" ht="15" hidden="false" customHeight="false" outlineLevel="0" collapsed="false">
      <c r="A703" s="230" t="n">
        <v>58</v>
      </c>
      <c r="B703" s="25" t="s">
        <v>820</v>
      </c>
      <c r="C703" s="25" t="s">
        <v>286</v>
      </c>
      <c r="D703" s="230" t="n">
        <v>1</v>
      </c>
      <c r="E703" s="231"/>
      <c r="F703" s="231"/>
      <c r="G703" s="231"/>
      <c r="H703" s="276"/>
      <c r="I703" s="74" t="n">
        <f aca="false">D703*H703</f>
        <v>0</v>
      </c>
    </row>
    <row r="704" customFormat="false" ht="15" hidden="false" customHeight="false" outlineLevel="0" collapsed="false">
      <c r="A704" s="230" t="n">
        <v>59</v>
      </c>
      <c r="B704" s="177" t="s">
        <v>821</v>
      </c>
      <c r="C704" s="27" t="s">
        <v>822</v>
      </c>
      <c r="D704" s="230" t="n">
        <v>1</v>
      </c>
      <c r="E704" s="231"/>
      <c r="F704" s="231"/>
      <c r="G704" s="231"/>
      <c r="H704" s="276"/>
      <c r="I704" s="74" t="n">
        <f aca="false">D704*H704</f>
        <v>0</v>
      </c>
    </row>
    <row r="705" customFormat="false" ht="15" hidden="false" customHeight="false" outlineLevel="0" collapsed="false">
      <c r="A705" s="230" t="n">
        <v>60</v>
      </c>
      <c r="B705" s="29" t="s">
        <v>823</v>
      </c>
      <c r="C705" s="141" t="s">
        <v>106</v>
      </c>
      <c r="D705" s="230" t="n">
        <v>1</v>
      </c>
      <c r="E705" s="231"/>
      <c r="F705" s="231"/>
      <c r="G705" s="231"/>
      <c r="H705" s="276"/>
      <c r="I705" s="74" t="n">
        <f aca="false">D705*H705</f>
        <v>0</v>
      </c>
    </row>
    <row r="706" customFormat="false" ht="15" hidden="false" customHeight="false" outlineLevel="0" collapsed="false">
      <c r="A706" s="230" t="n">
        <v>61</v>
      </c>
      <c r="B706" s="29" t="s">
        <v>824</v>
      </c>
      <c r="C706" s="29" t="s">
        <v>120</v>
      </c>
      <c r="D706" s="230" t="n">
        <v>1</v>
      </c>
      <c r="E706" s="231"/>
      <c r="F706" s="231"/>
      <c r="G706" s="231"/>
      <c r="H706" s="276"/>
      <c r="I706" s="74" t="n">
        <f aca="false">D706*H706</f>
        <v>0</v>
      </c>
    </row>
    <row r="707" customFormat="false" ht="15" hidden="false" customHeight="false" outlineLevel="0" collapsed="false">
      <c r="A707" s="230" t="n">
        <v>62</v>
      </c>
      <c r="B707" s="128" t="s">
        <v>825</v>
      </c>
      <c r="C707" s="41" t="s">
        <v>826</v>
      </c>
      <c r="D707" s="230" t="n">
        <v>1</v>
      </c>
      <c r="E707" s="231"/>
      <c r="F707" s="231"/>
      <c r="G707" s="231"/>
      <c r="H707" s="276"/>
      <c r="I707" s="74" t="n">
        <f aca="false">D707*H707</f>
        <v>0</v>
      </c>
    </row>
    <row r="708" customFormat="false" ht="15" hidden="false" customHeight="false" outlineLevel="0" collapsed="false">
      <c r="A708" s="230" t="n">
        <v>63</v>
      </c>
      <c r="B708" s="177" t="s">
        <v>517</v>
      </c>
      <c r="C708" s="27" t="s">
        <v>518</v>
      </c>
      <c r="D708" s="230" t="n">
        <v>1</v>
      </c>
      <c r="E708" s="231"/>
      <c r="F708" s="231"/>
      <c r="G708" s="231"/>
      <c r="H708" s="276"/>
      <c r="I708" s="74" t="n">
        <f aca="false">D708*H708</f>
        <v>0</v>
      </c>
    </row>
    <row r="709" customFormat="false" ht="15" hidden="false" customHeight="false" outlineLevel="0" collapsed="false">
      <c r="A709" s="230" t="n">
        <v>64</v>
      </c>
      <c r="B709" s="177" t="s">
        <v>827</v>
      </c>
      <c r="C709" s="27" t="s">
        <v>828</v>
      </c>
      <c r="D709" s="230" t="n">
        <v>1</v>
      </c>
      <c r="E709" s="231"/>
      <c r="F709" s="231"/>
      <c r="G709" s="231"/>
      <c r="H709" s="276"/>
      <c r="I709" s="74" t="n">
        <f aca="false">D709*H709</f>
        <v>0</v>
      </c>
    </row>
    <row r="710" customFormat="false" ht="15" hidden="false" customHeight="false" outlineLevel="0" collapsed="false">
      <c r="A710" s="230" t="n">
        <v>65</v>
      </c>
      <c r="B710" s="177" t="s">
        <v>829</v>
      </c>
      <c r="C710" s="27" t="s">
        <v>156</v>
      </c>
      <c r="D710" s="230" t="n">
        <v>1</v>
      </c>
      <c r="E710" s="231"/>
      <c r="F710" s="231"/>
      <c r="G710" s="231"/>
      <c r="H710" s="276"/>
      <c r="I710" s="74" t="n">
        <f aca="false">D710*H710</f>
        <v>0</v>
      </c>
    </row>
    <row r="711" customFormat="false" ht="15.75" hidden="false" customHeight="false" outlineLevel="0" collapsed="false">
      <c r="A711" s="230" t="n">
        <v>66</v>
      </c>
      <c r="B711" s="177" t="s">
        <v>830</v>
      </c>
      <c r="C711" s="27" t="s">
        <v>237</v>
      </c>
      <c r="D711" s="230" t="n">
        <v>1</v>
      </c>
      <c r="E711" s="231"/>
      <c r="F711" s="231"/>
      <c r="G711" s="231"/>
      <c r="H711" s="276"/>
      <c r="I711" s="74" t="n">
        <f aca="false">D711*H711</f>
        <v>0</v>
      </c>
    </row>
    <row r="712" customFormat="false" ht="15.75" hidden="false" customHeight="false" outlineLevel="0" collapsed="false">
      <c r="A712" s="280" t="s">
        <v>143</v>
      </c>
      <c r="B712" s="280"/>
      <c r="C712" s="280"/>
      <c r="D712" s="280"/>
      <c r="E712" s="280"/>
      <c r="F712" s="280"/>
      <c r="G712" s="280"/>
      <c r="H712" s="280"/>
      <c r="I712" s="281" t="n">
        <f aca="false">SUM(I646:I711)</f>
        <v>0</v>
      </c>
    </row>
    <row r="713" customFormat="false" ht="15.75" hidden="false" customHeight="false" outlineLevel="0" collapsed="false">
      <c r="A713" s="55"/>
      <c r="B713" s="56"/>
      <c r="C713" s="55"/>
      <c r="D713" s="55"/>
      <c r="E713" s="55"/>
      <c r="F713" s="55"/>
      <c r="G713" s="55"/>
      <c r="H713" s="57"/>
      <c r="I713" s="57"/>
    </row>
    <row r="714" customFormat="false" ht="65.1" hidden="false" customHeight="true" outlineLevel="0" collapsed="false">
      <c r="A714" s="8" t="s">
        <v>2</v>
      </c>
      <c r="B714" s="9" t="s">
        <v>3</v>
      </c>
      <c r="C714" s="8" t="s">
        <v>4</v>
      </c>
      <c r="D714" s="8" t="s">
        <v>5</v>
      </c>
      <c r="E714" s="8" t="s">
        <v>6</v>
      </c>
      <c r="F714" s="8" t="s">
        <v>7</v>
      </c>
      <c r="G714" s="8" t="s">
        <v>144</v>
      </c>
      <c r="H714" s="10" t="s">
        <v>9</v>
      </c>
      <c r="I714" s="10" t="s">
        <v>10</v>
      </c>
    </row>
    <row r="715" customFormat="false" ht="15.75" hidden="false" customHeight="false" outlineLevel="0" collapsed="false">
      <c r="A715" s="8" t="n">
        <v>1</v>
      </c>
      <c r="B715" s="8" t="n">
        <v>2</v>
      </c>
      <c r="C715" s="8" t="n">
        <v>3</v>
      </c>
      <c r="D715" s="8" t="n">
        <v>4</v>
      </c>
      <c r="E715" s="8" t="n">
        <v>5</v>
      </c>
      <c r="F715" s="8" t="n">
        <v>6</v>
      </c>
      <c r="G715" s="8" t="n">
        <v>7</v>
      </c>
      <c r="H715" s="11" t="n">
        <v>8</v>
      </c>
      <c r="I715" s="11" t="n">
        <v>9</v>
      </c>
    </row>
    <row r="716" customFormat="false" ht="15.75" hidden="false" customHeight="false" outlineLevel="0" collapsed="false">
      <c r="A716" s="12" t="s">
        <v>831</v>
      </c>
      <c r="B716" s="12"/>
      <c r="C716" s="12"/>
      <c r="D716" s="12"/>
      <c r="E716" s="12"/>
      <c r="F716" s="12"/>
      <c r="G716" s="12"/>
      <c r="H716" s="12"/>
      <c r="I716" s="12"/>
    </row>
    <row r="717" customFormat="false" ht="15" hidden="false" customHeight="false" outlineLevel="0" collapsed="false">
      <c r="A717" s="219" t="n">
        <v>1</v>
      </c>
      <c r="B717" s="282" t="s">
        <v>832</v>
      </c>
      <c r="C717" s="283" t="s">
        <v>833</v>
      </c>
      <c r="D717" s="219" t="n">
        <v>2</v>
      </c>
      <c r="E717" s="23"/>
      <c r="F717" s="23"/>
      <c r="G717" s="23"/>
      <c r="H717" s="148"/>
      <c r="I717" s="284" t="n">
        <f aca="false">D717*H717</f>
        <v>0</v>
      </c>
    </row>
    <row r="718" customFormat="false" ht="15" hidden="false" customHeight="false" outlineLevel="0" collapsed="false">
      <c r="A718" s="219" t="n">
        <v>2</v>
      </c>
      <c r="B718" s="285" t="s">
        <v>558</v>
      </c>
      <c r="C718" s="286" t="s">
        <v>559</v>
      </c>
      <c r="D718" s="219" t="n">
        <v>6</v>
      </c>
      <c r="E718" s="23"/>
      <c r="F718" s="23"/>
      <c r="G718" s="23"/>
      <c r="H718" s="148"/>
      <c r="I718" s="284" t="n">
        <f aca="false">D718*H718</f>
        <v>0</v>
      </c>
    </row>
    <row r="719" customFormat="false" ht="15" hidden="false" customHeight="false" outlineLevel="0" collapsed="false">
      <c r="A719" s="219" t="n">
        <v>3</v>
      </c>
      <c r="B719" s="285" t="s">
        <v>834</v>
      </c>
      <c r="C719" s="286" t="s">
        <v>835</v>
      </c>
      <c r="D719" s="219" t="n">
        <v>4</v>
      </c>
      <c r="E719" s="23"/>
      <c r="F719" s="23"/>
      <c r="G719" s="23"/>
      <c r="H719" s="148"/>
      <c r="I719" s="284" t="n">
        <f aca="false">D719*H719</f>
        <v>0</v>
      </c>
    </row>
    <row r="720" customFormat="false" ht="15" hidden="false" customHeight="false" outlineLevel="0" collapsed="false">
      <c r="A720" s="219" t="n">
        <v>4</v>
      </c>
      <c r="B720" s="217" t="s">
        <v>836</v>
      </c>
      <c r="C720" s="218" t="s">
        <v>563</v>
      </c>
      <c r="D720" s="219" t="n">
        <v>4</v>
      </c>
      <c r="E720" s="23"/>
      <c r="F720" s="23"/>
      <c r="G720" s="23"/>
      <c r="H720" s="148"/>
      <c r="I720" s="284" t="n">
        <f aca="false">D720*H720</f>
        <v>0</v>
      </c>
    </row>
    <row r="721" customFormat="false" ht="15" hidden="false" customHeight="false" outlineLevel="0" collapsed="false">
      <c r="A721" s="219" t="n">
        <v>5</v>
      </c>
      <c r="B721" s="217" t="s">
        <v>837</v>
      </c>
      <c r="C721" s="218" t="s">
        <v>564</v>
      </c>
      <c r="D721" s="219" t="n">
        <v>4</v>
      </c>
      <c r="E721" s="23"/>
      <c r="F721" s="23"/>
      <c r="G721" s="23"/>
      <c r="H721" s="148"/>
      <c r="I721" s="284" t="n">
        <f aca="false">D721*H721</f>
        <v>0</v>
      </c>
    </row>
    <row r="722" customFormat="false" ht="15" hidden="false" customHeight="false" outlineLevel="0" collapsed="false">
      <c r="A722" s="219" t="n">
        <v>6</v>
      </c>
      <c r="B722" s="287" t="s">
        <v>837</v>
      </c>
      <c r="C722" s="218" t="s">
        <v>565</v>
      </c>
      <c r="D722" s="219" t="n">
        <v>4</v>
      </c>
      <c r="E722" s="23"/>
      <c r="F722" s="23"/>
      <c r="G722" s="23"/>
      <c r="H722" s="148"/>
      <c r="I722" s="284" t="n">
        <f aca="false">D722*H722</f>
        <v>0</v>
      </c>
    </row>
    <row r="723" customFormat="false" ht="15" hidden="false" customHeight="false" outlineLevel="0" collapsed="false">
      <c r="A723" s="219" t="n">
        <v>7</v>
      </c>
      <c r="B723" s="287" t="s">
        <v>837</v>
      </c>
      <c r="C723" s="218" t="s">
        <v>566</v>
      </c>
      <c r="D723" s="219" t="n">
        <v>4</v>
      </c>
      <c r="E723" s="23"/>
      <c r="F723" s="23"/>
      <c r="G723" s="23"/>
      <c r="H723" s="148"/>
      <c r="I723" s="284" t="n">
        <f aca="false">D723*H723</f>
        <v>0</v>
      </c>
    </row>
    <row r="724" customFormat="false" ht="15" hidden="false" customHeight="false" outlineLevel="0" collapsed="false">
      <c r="A724" s="219" t="n">
        <v>8</v>
      </c>
      <c r="B724" s="288" t="s">
        <v>838</v>
      </c>
      <c r="C724" s="289" t="s">
        <v>619</v>
      </c>
      <c r="D724" s="219" t="n">
        <v>7</v>
      </c>
      <c r="E724" s="23"/>
      <c r="F724" s="23"/>
      <c r="G724" s="23"/>
      <c r="H724" s="148"/>
      <c r="I724" s="284" t="n">
        <f aca="false">D724*H724</f>
        <v>0</v>
      </c>
    </row>
    <row r="725" customFormat="false" ht="15" hidden="false" customHeight="false" outlineLevel="0" collapsed="false">
      <c r="A725" s="219" t="n">
        <v>9</v>
      </c>
      <c r="B725" s="282" t="s">
        <v>839</v>
      </c>
      <c r="C725" s="290" t="s">
        <v>840</v>
      </c>
      <c r="D725" s="219" t="n">
        <v>1</v>
      </c>
      <c r="E725" s="23"/>
      <c r="F725" s="23"/>
      <c r="G725" s="23"/>
      <c r="H725" s="148"/>
      <c r="I725" s="284" t="n">
        <f aca="false">D725*H725</f>
        <v>0</v>
      </c>
    </row>
    <row r="726" customFormat="false" ht="15" hidden="false" customHeight="false" outlineLevel="0" collapsed="false">
      <c r="A726" s="219" t="n">
        <v>10</v>
      </c>
      <c r="B726" s="282" t="s">
        <v>839</v>
      </c>
      <c r="C726" s="290" t="s">
        <v>841</v>
      </c>
      <c r="D726" s="219" t="n">
        <v>1</v>
      </c>
      <c r="E726" s="23"/>
      <c r="F726" s="23"/>
      <c r="G726" s="23"/>
      <c r="H726" s="148"/>
      <c r="I726" s="284" t="n">
        <f aca="false">D726*H726</f>
        <v>0</v>
      </c>
    </row>
    <row r="727" customFormat="false" ht="15" hidden="false" customHeight="false" outlineLevel="0" collapsed="false">
      <c r="A727" s="219" t="n">
        <v>11</v>
      </c>
      <c r="B727" s="282" t="s">
        <v>839</v>
      </c>
      <c r="C727" s="290" t="s">
        <v>842</v>
      </c>
      <c r="D727" s="219" t="n">
        <v>1</v>
      </c>
      <c r="E727" s="23"/>
      <c r="F727" s="23"/>
      <c r="G727" s="23"/>
      <c r="H727" s="148"/>
      <c r="I727" s="284" t="n">
        <f aca="false">D727*H727</f>
        <v>0</v>
      </c>
    </row>
    <row r="728" customFormat="false" ht="15" hidden="false" customHeight="false" outlineLevel="0" collapsed="false">
      <c r="A728" s="219" t="n">
        <v>12</v>
      </c>
      <c r="B728" s="282" t="s">
        <v>839</v>
      </c>
      <c r="C728" s="290" t="s">
        <v>843</v>
      </c>
      <c r="D728" s="219" t="n">
        <v>2</v>
      </c>
      <c r="E728" s="23"/>
      <c r="F728" s="23"/>
      <c r="G728" s="23"/>
      <c r="H728" s="148"/>
      <c r="I728" s="284" t="n">
        <f aca="false">D728*H728</f>
        <v>0</v>
      </c>
    </row>
    <row r="729" customFormat="false" ht="15" hidden="false" customHeight="false" outlineLevel="0" collapsed="false">
      <c r="A729" s="219" t="n">
        <v>13</v>
      </c>
      <c r="B729" s="282" t="s">
        <v>844</v>
      </c>
      <c r="C729" s="289" t="s">
        <v>845</v>
      </c>
      <c r="D729" s="219" t="n">
        <v>1</v>
      </c>
      <c r="E729" s="23"/>
      <c r="F729" s="23"/>
      <c r="G729" s="23"/>
      <c r="H729" s="148"/>
      <c r="I729" s="284" t="n">
        <f aca="false">D729*H729</f>
        <v>0</v>
      </c>
    </row>
    <row r="730" customFormat="false" ht="15" hidden="false" customHeight="false" outlineLevel="0" collapsed="false">
      <c r="A730" s="219" t="n">
        <v>14</v>
      </c>
      <c r="B730" s="282" t="s">
        <v>846</v>
      </c>
      <c r="C730" s="289" t="s">
        <v>847</v>
      </c>
      <c r="D730" s="219" t="n">
        <v>1</v>
      </c>
      <c r="E730" s="23"/>
      <c r="F730" s="23"/>
      <c r="G730" s="23"/>
      <c r="H730" s="148"/>
      <c r="I730" s="284" t="n">
        <f aca="false">D730*H730</f>
        <v>0</v>
      </c>
    </row>
    <row r="731" customFormat="false" ht="15" hidden="false" customHeight="false" outlineLevel="0" collapsed="false">
      <c r="A731" s="219" t="n">
        <v>15</v>
      </c>
      <c r="B731" s="282" t="s">
        <v>846</v>
      </c>
      <c r="C731" s="289" t="s">
        <v>848</v>
      </c>
      <c r="D731" s="219" t="n">
        <v>1</v>
      </c>
      <c r="E731" s="23"/>
      <c r="F731" s="23"/>
      <c r="G731" s="23"/>
      <c r="H731" s="148"/>
      <c r="I731" s="284" t="n">
        <f aca="false">D731*H731</f>
        <v>0</v>
      </c>
    </row>
    <row r="732" customFormat="false" ht="15" hidden="false" customHeight="false" outlineLevel="0" collapsed="false">
      <c r="A732" s="219" t="n">
        <v>16</v>
      </c>
      <c r="B732" s="282" t="s">
        <v>846</v>
      </c>
      <c r="C732" s="289" t="s">
        <v>849</v>
      </c>
      <c r="D732" s="219" t="n">
        <v>1</v>
      </c>
      <c r="E732" s="23"/>
      <c r="F732" s="23"/>
      <c r="G732" s="23"/>
      <c r="H732" s="148"/>
      <c r="I732" s="284" t="n">
        <f aca="false">D732*H732</f>
        <v>0</v>
      </c>
    </row>
    <row r="733" customFormat="false" ht="15" hidden="false" customHeight="false" outlineLevel="0" collapsed="false">
      <c r="A733" s="219" t="n">
        <v>17</v>
      </c>
      <c r="B733" s="282" t="s">
        <v>850</v>
      </c>
      <c r="C733" s="289" t="s">
        <v>159</v>
      </c>
      <c r="D733" s="219" t="n">
        <v>5</v>
      </c>
      <c r="E733" s="23"/>
      <c r="F733" s="23"/>
      <c r="G733" s="23"/>
      <c r="H733" s="148"/>
      <c r="I733" s="284" t="n">
        <f aca="false">D733*H733</f>
        <v>0</v>
      </c>
    </row>
    <row r="734" customFormat="false" ht="15" hidden="false" customHeight="false" outlineLevel="0" collapsed="false">
      <c r="A734" s="219" t="n">
        <v>18</v>
      </c>
      <c r="B734" s="282" t="s">
        <v>851</v>
      </c>
      <c r="C734" s="289" t="s">
        <v>852</v>
      </c>
      <c r="D734" s="219" t="n">
        <v>5</v>
      </c>
      <c r="E734" s="23"/>
      <c r="F734" s="23"/>
      <c r="G734" s="23"/>
      <c r="H734" s="148"/>
      <c r="I734" s="284" t="n">
        <f aca="false">D734*H734</f>
        <v>0</v>
      </c>
    </row>
    <row r="735" customFormat="false" ht="15" hidden="false" customHeight="false" outlineLevel="0" collapsed="false">
      <c r="A735" s="219" t="n">
        <v>19</v>
      </c>
      <c r="B735" s="282" t="s">
        <v>850</v>
      </c>
      <c r="C735" s="289" t="s">
        <v>161</v>
      </c>
      <c r="D735" s="219" t="n">
        <v>5</v>
      </c>
      <c r="E735" s="23"/>
      <c r="F735" s="23"/>
      <c r="G735" s="23"/>
      <c r="H735" s="148"/>
      <c r="I735" s="284" t="n">
        <f aca="false">D735*H735</f>
        <v>0</v>
      </c>
    </row>
    <row r="736" customFormat="false" ht="15" hidden="false" customHeight="false" outlineLevel="0" collapsed="false">
      <c r="A736" s="219" t="n">
        <v>20</v>
      </c>
      <c r="B736" s="282" t="s">
        <v>850</v>
      </c>
      <c r="C736" s="289" t="s">
        <v>163</v>
      </c>
      <c r="D736" s="219" t="n">
        <v>5</v>
      </c>
      <c r="E736" s="23"/>
      <c r="F736" s="23"/>
      <c r="G736" s="23"/>
      <c r="H736" s="148"/>
      <c r="I736" s="284" t="n">
        <f aca="false">D736*H736</f>
        <v>0</v>
      </c>
    </row>
    <row r="737" customFormat="false" ht="15" hidden="false" customHeight="false" outlineLevel="0" collapsed="false">
      <c r="A737" s="219" t="n">
        <v>21</v>
      </c>
      <c r="B737" s="291" t="s">
        <v>853</v>
      </c>
      <c r="C737" s="292" t="s">
        <v>854</v>
      </c>
      <c r="D737" s="219" t="n">
        <v>2</v>
      </c>
      <c r="E737" s="23"/>
      <c r="F737" s="23"/>
      <c r="G737" s="23"/>
      <c r="H737" s="148"/>
      <c r="I737" s="284" t="n">
        <f aca="false">D737*H737</f>
        <v>0</v>
      </c>
    </row>
    <row r="738" customFormat="false" ht="15" hidden="false" customHeight="false" outlineLevel="0" collapsed="false">
      <c r="A738" s="219" t="n">
        <v>22</v>
      </c>
      <c r="B738" s="291" t="s">
        <v>855</v>
      </c>
      <c r="C738" s="292" t="s">
        <v>151</v>
      </c>
      <c r="D738" s="219" t="n">
        <v>1</v>
      </c>
      <c r="E738" s="23"/>
      <c r="F738" s="23"/>
      <c r="G738" s="23"/>
      <c r="H738" s="148"/>
      <c r="I738" s="284" t="n">
        <f aca="false">D738*H738</f>
        <v>0</v>
      </c>
    </row>
    <row r="739" customFormat="false" ht="15" hidden="false" customHeight="false" outlineLevel="0" collapsed="false">
      <c r="A739" s="219" t="n">
        <v>23</v>
      </c>
      <c r="B739" s="291" t="s">
        <v>853</v>
      </c>
      <c r="C739" s="292" t="s">
        <v>149</v>
      </c>
      <c r="D739" s="219" t="n">
        <v>1</v>
      </c>
      <c r="E739" s="23"/>
      <c r="F739" s="23"/>
      <c r="G739" s="23"/>
      <c r="H739" s="148"/>
      <c r="I739" s="284" t="n">
        <f aca="false">D739*H739</f>
        <v>0</v>
      </c>
    </row>
    <row r="740" customFormat="false" ht="15" hidden="false" customHeight="false" outlineLevel="0" collapsed="false">
      <c r="A740" s="219" t="n">
        <v>24</v>
      </c>
      <c r="B740" s="291" t="s">
        <v>853</v>
      </c>
      <c r="C740" s="292" t="s">
        <v>150</v>
      </c>
      <c r="D740" s="219" t="n">
        <v>1</v>
      </c>
      <c r="E740" s="23"/>
      <c r="F740" s="23"/>
      <c r="G740" s="23"/>
      <c r="H740" s="148"/>
      <c r="I740" s="284" t="n">
        <f aca="false">D740*H740</f>
        <v>0</v>
      </c>
    </row>
    <row r="741" customFormat="false" ht="15" hidden="false" customHeight="false" outlineLevel="0" collapsed="false">
      <c r="A741" s="219" t="n">
        <v>25</v>
      </c>
      <c r="B741" s="291" t="s">
        <v>856</v>
      </c>
      <c r="C741" s="292" t="s">
        <v>857</v>
      </c>
      <c r="D741" s="219" t="n">
        <v>1</v>
      </c>
      <c r="E741" s="23"/>
      <c r="F741" s="23"/>
      <c r="G741" s="23"/>
      <c r="H741" s="148"/>
      <c r="I741" s="284" t="n">
        <f aca="false">D741*H741</f>
        <v>0</v>
      </c>
    </row>
    <row r="742" customFormat="false" ht="15" hidden="false" customHeight="false" outlineLevel="0" collapsed="false">
      <c r="A742" s="219" t="n">
        <v>26</v>
      </c>
      <c r="B742" s="291" t="s">
        <v>858</v>
      </c>
      <c r="C742" s="292" t="s">
        <v>859</v>
      </c>
      <c r="D742" s="219" t="n">
        <v>1</v>
      </c>
      <c r="E742" s="23"/>
      <c r="F742" s="23"/>
      <c r="G742" s="23"/>
      <c r="H742" s="148"/>
      <c r="I742" s="284" t="n">
        <f aca="false">D742*H742</f>
        <v>0</v>
      </c>
    </row>
    <row r="743" customFormat="false" ht="15" hidden="false" customHeight="false" outlineLevel="0" collapsed="false">
      <c r="A743" s="219" t="n">
        <v>27</v>
      </c>
      <c r="B743" s="291" t="s">
        <v>856</v>
      </c>
      <c r="C743" s="292" t="s">
        <v>860</v>
      </c>
      <c r="D743" s="219" t="n">
        <v>1</v>
      </c>
      <c r="E743" s="23"/>
      <c r="F743" s="23"/>
      <c r="G743" s="23"/>
      <c r="H743" s="148"/>
      <c r="I743" s="284" t="n">
        <f aca="false">D743*H743</f>
        <v>0</v>
      </c>
    </row>
    <row r="744" customFormat="false" ht="15" hidden="false" customHeight="false" outlineLevel="0" collapsed="false">
      <c r="A744" s="219" t="n">
        <v>28</v>
      </c>
      <c r="B744" s="291" t="s">
        <v>858</v>
      </c>
      <c r="C744" s="292" t="s">
        <v>861</v>
      </c>
      <c r="D744" s="219" t="n">
        <v>1</v>
      </c>
      <c r="E744" s="23"/>
      <c r="F744" s="23"/>
      <c r="G744" s="23"/>
      <c r="H744" s="148"/>
      <c r="I744" s="284" t="n">
        <f aca="false">D744*H744</f>
        <v>0</v>
      </c>
    </row>
    <row r="745" customFormat="false" ht="15" hidden="false" customHeight="false" outlineLevel="0" collapsed="false">
      <c r="A745" s="219" t="n">
        <v>29</v>
      </c>
      <c r="B745" s="291" t="s">
        <v>862</v>
      </c>
      <c r="C745" s="292" t="s">
        <v>803</v>
      </c>
      <c r="D745" s="219" t="n">
        <v>1</v>
      </c>
      <c r="E745" s="23"/>
      <c r="F745" s="23"/>
      <c r="G745" s="23"/>
      <c r="H745" s="148"/>
      <c r="I745" s="284" t="n">
        <f aca="false">D745*H745</f>
        <v>0</v>
      </c>
    </row>
    <row r="746" customFormat="false" ht="15" hidden="false" customHeight="false" outlineLevel="0" collapsed="false">
      <c r="A746" s="219" t="n">
        <v>30</v>
      </c>
      <c r="B746" s="282" t="s">
        <v>863</v>
      </c>
      <c r="C746" s="293" t="s">
        <v>60</v>
      </c>
      <c r="D746" s="219" t="n">
        <v>15</v>
      </c>
      <c r="E746" s="23"/>
      <c r="F746" s="23"/>
      <c r="G746" s="23"/>
      <c r="H746" s="148"/>
      <c r="I746" s="284" t="n">
        <f aca="false">D746*H746</f>
        <v>0</v>
      </c>
    </row>
    <row r="747" customFormat="false" ht="15" hidden="false" customHeight="false" outlineLevel="0" collapsed="false">
      <c r="A747" s="219" t="n">
        <v>31</v>
      </c>
      <c r="B747" s="282" t="s">
        <v>864</v>
      </c>
      <c r="C747" s="293" t="s">
        <v>84</v>
      </c>
      <c r="D747" s="219" t="n">
        <v>1</v>
      </c>
      <c r="E747" s="23"/>
      <c r="F747" s="23"/>
      <c r="G747" s="23"/>
      <c r="H747" s="148"/>
      <c r="I747" s="284" t="n">
        <f aca="false">D747*H747</f>
        <v>0</v>
      </c>
    </row>
    <row r="748" customFormat="false" ht="15" hidden="false" customHeight="false" outlineLevel="0" collapsed="false">
      <c r="A748" s="219" t="n">
        <v>32</v>
      </c>
      <c r="B748" s="294" t="s">
        <v>865</v>
      </c>
      <c r="C748" s="295" t="s">
        <v>58</v>
      </c>
      <c r="D748" s="219" t="n">
        <v>1</v>
      </c>
      <c r="E748" s="23"/>
      <c r="F748" s="23"/>
      <c r="G748" s="23"/>
      <c r="H748" s="148"/>
      <c r="I748" s="284" t="n">
        <f aca="false">D748*H748</f>
        <v>0</v>
      </c>
    </row>
    <row r="749" customFormat="false" ht="15" hidden="false" customHeight="false" outlineLevel="0" collapsed="false">
      <c r="A749" s="219" t="n">
        <v>33</v>
      </c>
      <c r="B749" s="294" t="s">
        <v>866</v>
      </c>
      <c r="C749" s="295" t="s">
        <v>867</v>
      </c>
      <c r="D749" s="219" t="n">
        <v>1</v>
      </c>
      <c r="E749" s="23"/>
      <c r="F749" s="23"/>
      <c r="G749" s="23"/>
      <c r="H749" s="148"/>
      <c r="I749" s="284" t="n">
        <f aca="false">D749*H749</f>
        <v>0</v>
      </c>
    </row>
    <row r="750" customFormat="false" ht="15" hidden="false" customHeight="false" outlineLevel="0" collapsed="false">
      <c r="A750" s="219" t="n">
        <v>34</v>
      </c>
      <c r="B750" s="294" t="s">
        <v>865</v>
      </c>
      <c r="C750" s="295" t="s">
        <v>868</v>
      </c>
      <c r="D750" s="219" t="n">
        <v>1</v>
      </c>
      <c r="E750" s="23"/>
      <c r="F750" s="23"/>
      <c r="G750" s="23"/>
      <c r="H750" s="148"/>
      <c r="I750" s="284" t="n">
        <f aca="false">D750*H750</f>
        <v>0</v>
      </c>
    </row>
    <row r="751" customFormat="false" ht="15" hidden="false" customHeight="false" outlineLevel="0" collapsed="false">
      <c r="A751" s="219" t="n">
        <v>35</v>
      </c>
      <c r="B751" s="294" t="s">
        <v>865</v>
      </c>
      <c r="C751" s="295" t="s">
        <v>869</v>
      </c>
      <c r="D751" s="219" t="n">
        <v>1</v>
      </c>
      <c r="E751" s="23"/>
      <c r="F751" s="23"/>
      <c r="G751" s="72"/>
      <c r="H751" s="148"/>
      <c r="I751" s="284" t="n">
        <f aca="false">D751*H751</f>
        <v>0</v>
      </c>
    </row>
    <row r="752" customFormat="false" ht="15" hidden="false" customHeight="false" outlineLevel="0" collapsed="false">
      <c r="A752" s="219" t="n">
        <v>36</v>
      </c>
      <c r="B752" s="217" t="s">
        <v>870</v>
      </c>
      <c r="C752" s="296" t="s">
        <v>801</v>
      </c>
      <c r="D752" s="219" t="n">
        <v>2</v>
      </c>
      <c r="E752" s="23"/>
      <c r="F752" s="23"/>
      <c r="G752" s="22"/>
      <c r="H752" s="148"/>
      <c r="I752" s="284" t="n">
        <f aca="false">D752*H752</f>
        <v>0</v>
      </c>
    </row>
    <row r="753" customFormat="false" ht="15" hidden="false" customHeight="false" outlineLevel="0" collapsed="false">
      <c r="A753" s="219" t="n">
        <v>37</v>
      </c>
      <c r="B753" s="217" t="s">
        <v>871</v>
      </c>
      <c r="C753" s="293" t="s">
        <v>803</v>
      </c>
      <c r="D753" s="219" t="n">
        <v>4</v>
      </c>
      <c r="E753" s="23"/>
      <c r="F753" s="23"/>
      <c r="G753" s="22"/>
      <c r="H753" s="148"/>
      <c r="I753" s="284" t="n">
        <f aca="false">D753*H753</f>
        <v>0</v>
      </c>
    </row>
    <row r="754" customFormat="false" ht="15" hidden="false" customHeight="false" outlineLevel="0" collapsed="false">
      <c r="A754" s="219" t="n">
        <v>38</v>
      </c>
      <c r="B754" s="294" t="s">
        <v>872</v>
      </c>
      <c r="C754" s="295" t="s">
        <v>873</v>
      </c>
      <c r="D754" s="219" t="n">
        <v>5</v>
      </c>
      <c r="E754" s="23"/>
      <c r="F754" s="23"/>
      <c r="G754" s="22"/>
      <c r="H754" s="148"/>
      <c r="I754" s="284" t="n">
        <f aca="false">D754*H754</f>
        <v>0</v>
      </c>
    </row>
    <row r="755" customFormat="false" ht="15" hidden="false" customHeight="false" outlineLevel="0" collapsed="false">
      <c r="A755" s="219" t="n">
        <v>39</v>
      </c>
      <c r="B755" s="297" t="s">
        <v>874</v>
      </c>
      <c r="C755" s="298" t="s">
        <v>875</v>
      </c>
      <c r="D755" s="219" t="n">
        <v>4</v>
      </c>
      <c r="E755" s="23"/>
      <c r="F755" s="23"/>
      <c r="G755" s="22"/>
      <c r="H755" s="242"/>
      <c r="I755" s="284" t="n">
        <f aca="false">D755*H755</f>
        <v>0</v>
      </c>
    </row>
    <row r="756" customFormat="false" ht="15" hidden="false" customHeight="false" outlineLevel="0" collapsed="false">
      <c r="A756" s="219" t="n">
        <v>40</v>
      </c>
      <c r="B756" s="297" t="s">
        <v>876</v>
      </c>
      <c r="C756" s="295" t="s">
        <v>877</v>
      </c>
      <c r="D756" s="219" t="n">
        <v>5</v>
      </c>
      <c r="E756" s="23"/>
      <c r="F756" s="23"/>
      <c r="G756" s="22"/>
      <c r="H756" s="154"/>
      <c r="I756" s="284" t="n">
        <f aca="false">D756*H756</f>
        <v>0</v>
      </c>
    </row>
    <row r="757" customFormat="false" ht="15" hidden="false" customHeight="false" outlineLevel="0" collapsed="false">
      <c r="A757" s="219" t="n">
        <v>41</v>
      </c>
      <c r="B757" s="287" t="s">
        <v>878</v>
      </c>
      <c r="C757" s="296" t="n">
        <v>44992401</v>
      </c>
      <c r="D757" s="219" t="n">
        <v>2</v>
      </c>
      <c r="E757" s="23"/>
      <c r="F757" s="23"/>
      <c r="G757" s="22"/>
      <c r="H757" s="154"/>
      <c r="I757" s="284" t="n">
        <f aca="false">D757*H757</f>
        <v>0</v>
      </c>
    </row>
    <row r="758" customFormat="false" ht="15" hidden="false" customHeight="false" outlineLevel="0" collapsed="false">
      <c r="A758" s="219" t="n">
        <v>42</v>
      </c>
      <c r="B758" s="299" t="s">
        <v>879</v>
      </c>
      <c r="C758" s="300" t="n">
        <v>44469803</v>
      </c>
      <c r="D758" s="219" t="n">
        <v>6</v>
      </c>
      <c r="E758" s="23"/>
      <c r="F758" s="23"/>
      <c r="G758" s="72"/>
      <c r="H758" s="154"/>
      <c r="I758" s="284" t="n">
        <f aca="false">D758*H758</f>
        <v>0</v>
      </c>
    </row>
    <row r="759" customFormat="false" ht="15" hidden="false" customHeight="false" outlineLevel="0" collapsed="false">
      <c r="A759" s="219" t="n">
        <v>43</v>
      </c>
      <c r="B759" s="299" t="s">
        <v>880</v>
      </c>
      <c r="C759" s="300" t="n">
        <v>44469704</v>
      </c>
      <c r="D759" s="219" t="n">
        <v>6</v>
      </c>
      <c r="E759" s="23"/>
      <c r="F759" s="23"/>
      <c r="G759" s="72"/>
      <c r="H759" s="154"/>
      <c r="I759" s="284" t="n">
        <f aca="false">D759*H759</f>
        <v>0</v>
      </c>
    </row>
    <row r="760" customFormat="false" ht="15" hidden="false" customHeight="false" outlineLevel="0" collapsed="false">
      <c r="A760" s="219" t="n">
        <v>44</v>
      </c>
      <c r="B760" s="299" t="s">
        <v>880</v>
      </c>
      <c r="C760" s="301" t="n">
        <v>44469705</v>
      </c>
      <c r="D760" s="219" t="n">
        <v>6</v>
      </c>
      <c r="E760" s="23"/>
      <c r="F760" s="23"/>
      <c r="G760" s="72"/>
      <c r="H760" s="154"/>
      <c r="I760" s="284" t="n">
        <f aca="false">D760*H760</f>
        <v>0</v>
      </c>
    </row>
    <row r="761" customFormat="false" ht="15" hidden="false" customHeight="false" outlineLevel="0" collapsed="false">
      <c r="A761" s="219" t="n">
        <v>45</v>
      </c>
      <c r="B761" s="299" t="s">
        <v>880</v>
      </c>
      <c r="C761" s="301" t="n">
        <v>44469706</v>
      </c>
      <c r="D761" s="219" t="n">
        <v>6</v>
      </c>
      <c r="E761" s="23"/>
      <c r="F761" s="23"/>
      <c r="G761" s="72"/>
      <c r="H761" s="154"/>
      <c r="I761" s="284" t="n">
        <f aca="false">D761*H761</f>
        <v>0</v>
      </c>
    </row>
    <row r="762" customFormat="false" ht="15" hidden="false" customHeight="false" outlineLevel="0" collapsed="false">
      <c r="A762" s="219" t="n">
        <v>46</v>
      </c>
      <c r="B762" s="282" t="s">
        <v>881</v>
      </c>
      <c r="C762" s="302" t="s">
        <v>882</v>
      </c>
      <c r="D762" s="219" t="n">
        <v>3</v>
      </c>
      <c r="E762" s="23"/>
      <c r="F762" s="23"/>
      <c r="G762" s="72"/>
      <c r="H762" s="242"/>
      <c r="I762" s="284" t="n">
        <f aca="false">D762*H762</f>
        <v>0</v>
      </c>
    </row>
    <row r="763" customFormat="false" ht="15" hidden="false" customHeight="false" outlineLevel="0" collapsed="false">
      <c r="A763" s="219" t="n">
        <v>47</v>
      </c>
      <c r="B763" s="282" t="s">
        <v>883</v>
      </c>
      <c r="C763" s="290" t="n">
        <v>885067</v>
      </c>
      <c r="D763" s="219" t="n">
        <v>2</v>
      </c>
      <c r="E763" s="23"/>
      <c r="F763" s="23"/>
      <c r="G763" s="23"/>
      <c r="H763" s="242"/>
      <c r="I763" s="284" t="n">
        <f aca="false">D763*H763</f>
        <v>0</v>
      </c>
    </row>
    <row r="764" customFormat="false" ht="15" hidden="false" customHeight="false" outlineLevel="0" collapsed="false">
      <c r="A764" s="219" t="n">
        <v>48</v>
      </c>
      <c r="B764" s="282" t="s">
        <v>197</v>
      </c>
      <c r="C764" s="290" t="s">
        <v>198</v>
      </c>
      <c r="D764" s="219" t="n">
        <v>3</v>
      </c>
      <c r="E764" s="23"/>
      <c r="F764" s="23"/>
      <c r="G764" s="23"/>
      <c r="H764" s="242"/>
      <c r="I764" s="284" t="n">
        <f aca="false">D764*H764</f>
        <v>0</v>
      </c>
    </row>
    <row r="765" customFormat="false" ht="15" hidden="false" customHeight="false" outlineLevel="0" collapsed="false">
      <c r="A765" s="219" t="n">
        <v>49</v>
      </c>
      <c r="B765" s="282" t="s">
        <v>471</v>
      </c>
      <c r="C765" s="290" t="s">
        <v>198</v>
      </c>
      <c r="D765" s="219" t="n">
        <v>1</v>
      </c>
      <c r="E765" s="23"/>
      <c r="F765" s="23"/>
      <c r="G765" s="23"/>
      <c r="H765" s="242"/>
      <c r="I765" s="284" t="n">
        <f aca="false">D765*H765</f>
        <v>0</v>
      </c>
    </row>
    <row r="766" customFormat="false" ht="15" hidden="false" customHeight="false" outlineLevel="0" collapsed="false">
      <c r="A766" s="219" t="n">
        <v>50</v>
      </c>
      <c r="B766" s="282" t="s">
        <v>884</v>
      </c>
      <c r="C766" s="290" t="s">
        <v>885</v>
      </c>
      <c r="D766" s="219" t="n">
        <v>2</v>
      </c>
      <c r="E766" s="23"/>
      <c r="F766" s="23"/>
      <c r="G766" s="23"/>
      <c r="H766" s="242"/>
      <c r="I766" s="284" t="n">
        <f aca="false">D766*H766</f>
        <v>0</v>
      </c>
    </row>
    <row r="767" customFormat="false" ht="15" hidden="false" customHeight="false" outlineLevel="0" collapsed="false">
      <c r="A767" s="219" t="n">
        <v>51</v>
      </c>
      <c r="B767" s="282" t="s">
        <v>886</v>
      </c>
      <c r="C767" s="290" t="s">
        <v>887</v>
      </c>
      <c r="D767" s="219" t="n">
        <v>1</v>
      </c>
      <c r="E767" s="72"/>
      <c r="F767" s="72"/>
      <c r="G767" s="72"/>
      <c r="H767" s="303"/>
      <c r="I767" s="284" t="n">
        <f aca="false">D767*H767</f>
        <v>0</v>
      </c>
    </row>
    <row r="768" customFormat="false" ht="15" hidden="false" customHeight="false" outlineLevel="0" collapsed="false">
      <c r="A768" s="219" t="n">
        <v>52</v>
      </c>
      <c r="B768" s="282" t="s">
        <v>442</v>
      </c>
      <c r="C768" s="290" t="s">
        <v>888</v>
      </c>
      <c r="D768" s="219" t="n">
        <v>1</v>
      </c>
      <c r="E768" s="23"/>
      <c r="F768" s="23"/>
      <c r="G768" s="23"/>
      <c r="H768" s="303"/>
      <c r="I768" s="284" t="n">
        <f aca="false">D768*H768</f>
        <v>0</v>
      </c>
    </row>
    <row r="769" customFormat="false" ht="15" hidden="false" customHeight="false" outlineLevel="0" collapsed="false">
      <c r="A769" s="219" t="n">
        <v>53</v>
      </c>
      <c r="B769" s="282" t="s">
        <v>889</v>
      </c>
      <c r="C769" s="290" t="n">
        <v>44973536</v>
      </c>
      <c r="D769" s="219" t="n">
        <v>2</v>
      </c>
      <c r="E769" s="23"/>
      <c r="F769" s="23"/>
      <c r="G769" s="72"/>
      <c r="H769" s="303"/>
      <c r="I769" s="284" t="n">
        <f aca="false">D769*H769</f>
        <v>0</v>
      </c>
    </row>
    <row r="770" customFormat="false" ht="15" hidden="false" customHeight="false" outlineLevel="0" collapsed="false">
      <c r="A770" s="219" t="n">
        <v>54</v>
      </c>
      <c r="B770" s="282" t="s">
        <v>890</v>
      </c>
      <c r="C770" s="290" t="n">
        <v>44973535</v>
      </c>
      <c r="D770" s="219" t="n">
        <v>2</v>
      </c>
      <c r="E770" s="23"/>
      <c r="F770" s="23"/>
      <c r="G770" s="72"/>
      <c r="H770" s="303"/>
      <c r="I770" s="284" t="n">
        <f aca="false">D770*H770</f>
        <v>0</v>
      </c>
    </row>
    <row r="771" customFormat="false" ht="15" hidden="false" customHeight="false" outlineLevel="0" collapsed="false">
      <c r="A771" s="219" t="n">
        <v>55</v>
      </c>
      <c r="B771" s="282" t="s">
        <v>889</v>
      </c>
      <c r="C771" s="290" t="n">
        <v>44973534</v>
      </c>
      <c r="D771" s="219" t="n">
        <v>2</v>
      </c>
      <c r="E771" s="23"/>
      <c r="F771" s="23"/>
      <c r="G771" s="72"/>
      <c r="H771" s="303"/>
      <c r="I771" s="284" t="n">
        <f aca="false">D771*H771</f>
        <v>0</v>
      </c>
    </row>
    <row r="772" customFormat="false" ht="15" hidden="false" customHeight="false" outlineLevel="0" collapsed="false">
      <c r="A772" s="219" t="n">
        <v>56</v>
      </c>
      <c r="B772" s="282" t="s">
        <v>889</v>
      </c>
      <c r="C772" s="290" t="n">
        <v>44973533</v>
      </c>
      <c r="D772" s="219" t="n">
        <v>2</v>
      </c>
      <c r="E772" s="23"/>
      <c r="F772" s="23"/>
      <c r="G772" s="72"/>
      <c r="H772" s="303"/>
      <c r="I772" s="284" t="n">
        <f aca="false">D772*H772</f>
        <v>0</v>
      </c>
    </row>
    <row r="773" customFormat="false" ht="15.75" hidden="false" customHeight="false" outlineLevel="0" collapsed="false">
      <c r="A773" s="219" t="n">
        <v>57</v>
      </c>
      <c r="B773" s="282" t="s">
        <v>891</v>
      </c>
      <c r="C773" s="290" t="s">
        <v>892</v>
      </c>
      <c r="D773" s="219" t="n">
        <v>4</v>
      </c>
      <c r="E773" s="304"/>
      <c r="F773" s="305"/>
      <c r="G773" s="72"/>
      <c r="H773" s="303"/>
      <c r="I773" s="284" t="n">
        <f aca="false">D773*H773</f>
        <v>0</v>
      </c>
    </row>
    <row r="774" customFormat="false" ht="15.75" hidden="false" customHeight="false" outlineLevel="0" collapsed="false">
      <c r="A774" s="280" t="s">
        <v>143</v>
      </c>
      <c r="B774" s="280"/>
      <c r="C774" s="280"/>
      <c r="D774" s="280"/>
      <c r="E774" s="280"/>
      <c r="F774" s="280"/>
      <c r="G774" s="280"/>
      <c r="H774" s="280"/>
      <c r="I774" s="281" t="n">
        <f aca="false">SUM(I717:I773)</f>
        <v>0</v>
      </c>
    </row>
    <row r="781" customFormat="false" ht="15" hidden="false" customHeight="false" outlineLevel="0" collapsed="false">
      <c r="H781" s="2" t="s">
        <v>893</v>
      </c>
      <c r="I781" s="2" t="n">
        <f aca="false">I105+I111+I129+I200+I325+I331+I340+I381+I474+I508+I518+I641+I712+I774</f>
        <v>0</v>
      </c>
    </row>
  </sheetData>
  <autoFilter ref="D1:D783"/>
  <mergeCells count="31">
    <mergeCell ref="A1:I1"/>
    <mergeCell ref="A2:I2"/>
    <mergeCell ref="A4:I4"/>
    <mergeCell ref="A7:I7"/>
    <mergeCell ref="A105:H105"/>
    <mergeCell ref="A109:I109"/>
    <mergeCell ref="A111:H111"/>
    <mergeCell ref="A115:I115"/>
    <mergeCell ref="A129:H129"/>
    <mergeCell ref="A133:I133"/>
    <mergeCell ref="A200:H200"/>
    <mergeCell ref="A204:I204"/>
    <mergeCell ref="A325:H325"/>
    <mergeCell ref="A329:I329"/>
    <mergeCell ref="A331:H331"/>
    <mergeCell ref="A335:I335"/>
    <mergeCell ref="A340:H340"/>
    <mergeCell ref="A344:I344"/>
    <mergeCell ref="A381:H381"/>
    <mergeCell ref="A385:I385"/>
    <mergeCell ref="A474:H474"/>
    <mergeCell ref="A479:I479"/>
    <mergeCell ref="A508:H508"/>
    <mergeCell ref="A512:I512"/>
    <mergeCell ref="A518:H518"/>
    <mergeCell ref="A522:I522"/>
    <mergeCell ref="A641:H641"/>
    <mergeCell ref="A645:I645"/>
    <mergeCell ref="A712:H712"/>
    <mergeCell ref="A716:I716"/>
    <mergeCell ref="A774:H774"/>
  </mergeCells>
  <hyperlinks>
    <hyperlink ref="C65" r:id="rId2" display="C8765E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3:15:34Z</dcterms:created>
  <dc:creator>M</dc:creator>
  <dc:description/>
  <dc:language>en-US</dc:language>
  <cp:lastModifiedBy>Agata Juśkowiak</cp:lastModifiedBy>
  <cp:lastPrinted>2018-01-16T07:21:20Z</cp:lastPrinted>
  <dcterms:modified xsi:type="dcterms:W3CDTF">2018-02-13T12:03:57Z</dcterms:modified>
  <cp:revision>0</cp:revision>
  <dc:subject/>
  <dc:title/>
</cp:coreProperties>
</file>